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F Calculator" sheetId="1" state="visible" r:id="rId2"/>
    <sheet name="Details" sheetId="2" state="visible" r:id="rId3"/>
  </sheets>
  <definedNames>
    <definedName function="false" hidden="false" localSheetId="1" name="_xlnm.Print_Area" vbProcedure="false">Details!$B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PF CALCULATOR</t>
  </si>
  <si>
    <t xml:space="preserve">PPF MATURITY AMOUNT CHART</t>
  </si>
  <si>
    <t xml:space="preserve">Deposit Frequency</t>
  </si>
  <si>
    <t xml:space="preserve">Monthly</t>
  </si>
  <si>
    <t xml:space="preserve">Yearly</t>
  </si>
  <si>
    <t xml:space="preserve">Rate of Interest</t>
  </si>
  <si>
    <t xml:space="preserve">PPF Maturity Amount</t>
  </si>
  <si>
    <t xml:space="preserve">Total Deposit</t>
  </si>
  <si>
    <t xml:space="preserve">Total Interest</t>
  </si>
  <si>
    <t xml:space="preserve">© SmartPaisa - http://www.smartpaisa.in</t>
  </si>
  <si>
    <t xml:space="preserve">Input Cell</t>
  </si>
  <si>
    <t xml:space="preserve">Result Cell</t>
  </si>
  <si>
    <t xml:space="preserve">Year</t>
  </si>
  <si>
    <t xml:space="preserve">Interest rate</t>
  </si>
  <si>
    <t xml:space="preserve">Opening Balance</t>
  </si>
  <si>
    <t xml:space="preserve">Deposit</t>
  </si>
  <si>
    <t xml:space="preserve">Interest</t>
  </si>
  <si>
    <t xml:space="preserve">Clos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_);_(* \(#,##0.00\);_(* \-??_);_(@_)"/>
    <numFmt numFmtId="167" formatCode="0%"/>
    <numFmt numFmtId="168" formatCode="[$-409]#,##0_);[RED]\(#,##0\)"/>
    <numFmt numFmtId="169" formatCode="[$-409]#,##0_);\(#,##0\)"/>
    <numFmt numFmtId="170" formatCode="General"/>
    <numFmt numFmtId="171" formatCode="0.00%"/>
    <numFmt numFmtId="172" formatCode="[$-409]#,##0.00_);[RED]\(#,##0.00\)"/>
    <numFmt numFmtId="173" formatCode="_(* #,##0_);_(* \(#,##0\);_(* \-??_);_(@_)"/>
    <numFmt numFmtId="174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69696"/>
      <name val="Arial"/>
      <family val="2"/>
    </font>
    <font>
      <sz val="10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6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tru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6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" fillId="7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510342624391"/>
          <c:y val="0.141474926253687"/>
          <c:w val="0.935148949764396"/>
          <c:h val="0.8258407079646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etails!$E$1</c:f>
              <c:strCache>
                <c:ptCount val="1"/>
                <c:pt idx="0">
                  <c:v>Total Deposi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A$2:$A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Details!$E$2:$E$16</c:f>
              <c:numCache>
                <c:formatCode>General</c:formatCode>
                <c:ptCount val="15"/>
                <c:pt idx="0">
                  <c:v>120000</c:v>
                </c:pt>
                <c:pt idx="1">
                  <c:v>240000</c:v>
                </c:pt>
                <c:pt idx="2">
                  <c:v>360000</c:v>
                </c:pt>
                <c:pt idx="3">
                  <c:v>480000</c:v>
                </c:pt>
                <c:pt idx="4">
                  <c:v>600000</c:v>
                </c:pt>
                <c:pt idx="5">
                  <c:v>720000</c:v>
                </c:pt>
                <c:pt idx="6">
                  <c:v>840000</c:v>
                </c:pt>
                <c:pt idx="7">
                  <c:v>960000</c:v>
                </c:pt>
                <c:pt idx="8">
                  <c:v>1080000</c:v>
                </c:pt>
                <c:pt idx="9">
                  <c:v>1200000</c:v>
                </c:pt>
                <c:pt idx="10">
                  <c:v>1320000</c:v>
                </c:pt>
                <c:pt idx="11">
                  <c:v>1440000</c:v>
                </c:pt>
                <c:pt idx="12">
                  <c:v>1560000</c:v>
                </c:pt>
                <c:pt idx="13">
                  <c:v>1680000</c:v>
                </c:pt>
                <c:pt idx="14">
                  <c:v>1800000</c:v>
                </c:pt>
              </c:numCache>
            </c:numRef>
          </c:val>
        </c:ser>
        <c:ser>
          <c:idx val="1"/>
          <c:order val="1"/>
          <c:tx>
            <c:strRef>
              <c:f>Details!$G$1</c:f>
              <c:strCache>
                <c:ptCount val="1"/>
                <c:pt idx="0">
                  <c:v>Total Inter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A$2:$A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Details!$G$2:$G$16</c:f>
              <c:numCache>
                <c:formatCode>General</c:formatCode>
                <c:ptCount val="15"/>
                <c:pt idx="0">
                  <c:v>5655</c:v>
                </c:pt>
                <c:pt idx="1">
                  <c:v>22242</c:v>
                </c:pt>
                <c:pt idx="2">
                  <c:v>50712</c:v>
                </c:pt>
                <c:pt idx="3">
                  <c:v>92099</c:v>
                </c:pt>
                <c:pt idx="4">
                  <c:v>147527</c:v>
                </c:pt>
                <c:pt idx="5">
                  <c:v>218217</c:v>
                </c:pt>
                <c:pt idx="6">
                  <c:v>305497</c:v>
                </c:pt>
                <c:pt idx="7">
                  <c:v>410810</c:v>
                </c:pt>
                <c:pt idx="8">
                  <c:v>535725</c:v>
                </c:pt>
                <c:pt idx="9">
                  <c:v>681948</c:v>
                </c:pt>
                <c:pt idx="10">
                  <c:v>851332</c:v>
                </c:pt>
                <c:pt idx="11">
                  <c:v>1045893</c:v>
                </c:pt>
                <c:pt idx="12">
                  <c:v>1267821</c:v>
                </c:pt>
                <c:pt idx="13">
                  <c:v>1519496</c:v>
                </c:pt>
                <c:pt idx="14">
                  <c:v>1803507</c:v>
                </c:pt>
              </c:numCache>
            </c:numRef>
          </c:val>
        </c:ser>
        <c:gapWidth val="150"/>
        <c:overlap val="100"/>
        <c:axId val="6952075"/>
        <c:axId val="51970562"/>
      </c:barChart>
      <c:lineChart>
        <c:grouping val="stacked"/>
        <c:varyColors val="0"/>
        <c:ser>
          <c:idx val="2"/>
          <c:order val="2"/>
          <c:tx>
            <c:strRef>
              <c:f>Details!$H$1</c:f>
              <c:strCache>
                <c:ptCount val="1"/>
                <c:pt idx="0">
                  <c:v>Closing Bal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A$2:$A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Details!$H$2:$H$16</c:f>
              <c:numCache>
                <c:formatCode>General</c:formatCode>
                <c:ptCount val="15"/>
                <c:pt idx="0">
                  <c:v>125655</c:v>
                </c:pt>
                <c:pt idx="1">
                  <c:v>262242</c:v>
                </c:pt>
                <c:pt idx="2">
                  <c:v>410712</c:v>
                </c:pt>
                <c:pt idx="3">
                  <c:v>572099</c:v>
                </c:pt>
                <c:pt idx="4">
                  <c:v>747527</c:v>
                </c:pt>
                <c:pt idx="5">
                  <c:v>938217</c:v>
                </c:pt>
                <c:pt idx="6">
                  <c:v>1145497</c:v>
                </c:pt>
                <c:pt idx="7">
                  <c:v>1370810</c:v>
                </c:pt>
                <c:pt idx="8">
                  <c:v>1615725</c:v>
                </c:pt>
                <c:pt idx="9">
                  <c:v>1881948</c:v>
                </c:pt>
                <c:pt idx="10">
                  <c:v>2171332</c:v>
                </c:pt>
                <c:pt idx="11">
                  <c:v>2485893</c:v>
                </c:pt>
                <c:pt idx="12">
                  <c:v>2827821</c:v>
                </c:pt>
                <c:pt idx="13">
                  <c:v>3199496</c:v>
                </c:pt>
                <c:pt idx="14">
                  <c:v>3603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2075"/>
        <c:axId val="51970562"/>
      </c:lineChart>
      <c:catAx>
        <c:axId val="6952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0562"/>
        <c:crossesAt val="0"/>
        <c:auto val="1"/>
        <c:lblAlgn val="ctr"/>
        <c:lblOffset val="100"/>
        <c:noMultiLvlLbl val="0"/>
      </c:catAx>
      <c:valAx>
        <c:axId val="51970562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075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723584378245"/>
          <c:y val="0.0389380530973451"/>
          <c:w val="0.690280329047201"/>
          <c:h val="0.0541592920353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1</xdr:col>
      <xdr:colOff>644040</xdr:colOff>
      <xdr:row>16</xdr:row>
      <xdr:rowOff>123840</xdr:rowOff>
    </xdr:to>
    <xdr:graphicFrame>
      <xdr:nvGraphicFramePr>
        <xdr:cNvPr id="0" name="Chart 2"/>
        <xdr:cNvGraphicFramePr/>
      </xdr:nvGraphicFramePr>
      <xdr:xfrm>
        <a:off x="3682440" y="255240"/>
        <a:ext cx="4507200" cy="30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artpaisa.in/" TargetMode="External"/><Relationship Id="rId2" Type="http://schemas.openxmlformats.org/officeDocument/2006/relationships/hyperlink" Target="http://www.smartpaisa.in/" TargetMode="External"/><Relationship Id="rId3" Type="http://schemas.openxmlformats.org/officeDocument/2006/relationships/hyperlink" Target="http://www.smartpaisa.in/" TargetMode="External"/><Relationship Id="rId4" Type="http://schemas.openxmlformats.org/officeDocument/2006/relationships/hyperlink" Target="http://www.smartpaisa.in/" TargetMode="External"/><Relationship Id="rId5" Type="http://schemas.openxmlformats.org/officeDocument/2006/relationships/hyperlink" Target="http://www.smartpaisa.in/" TargetMode="External"/><Relationship Id="rId6" Type="http://schemas.openxmlformats.org/officeDocument/2006/relationships/hyperlink" Target="http://www.smartpaisa.in/" TargetMode="External"/><Relationship Id="rId7" Type="http://schemas.openxmlformats.org/officeDocument/2006/relationships/hyperlink" Target="http://www.smartpaisa.in/" TargetMode="External"/><Relationship Id="rId8" Type="http://schemas.openxmlformats.org/officeDocument/2006/relationships/hyperlink" Target="http://www.smartpaisa.in/" TargetMode="External"/><Relationship Id="rId9" Type="http://schemas.openxmlformats.org/officeDocument/2006/relationships/hyperlink" Target="http://www.smartpaisa.in/" TargetMode="External"/><Relationship Id="rId10" Type="http://schemas.openxmlformats.org/officeDocument/2006/relationships/hyperlink" Target="http://www.smartpaisa.in/" TargetMode="External"/><Relationship Id="rId11" Type="http://schemas.openxmlformats.org/officeDocument/2006/relationships/hyperlink" Target="http://www.smartpaisa.in/" TargetMode="External"/><Relationship Id="rId12" Type="http://schemas.openxmlformats.org/officeDocument/2006/relationships/hyperlink" Target="http://www.smartpaisa.in/" TargetMode="External"/><Relationship Id="rId13" Type="http://schemas.openxmlformats.org/officeDocument/2006/relationships/hyperlink" Target="http://www.smartpaisa.in/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martpaisa.in/" TargetMode="External"/><Relationship Id="rId2" Type="http://schemas.openxmlformats.org/officeDocument/2006/relationships/hyperlink" Target="http://www.smartpaisa.in/" TargetMode="External"/><Relationship Id="rId3" Type="http://schemas.openxmlformats.org/officeDocument/2006/relationships/hyperlink" Target="http://www.smartpaisa.in/" TargetMode="External"/><Relationship Id="rId4" Type="http://schemas.openxmlformats.org/officeDocument/2006/relationships/hyperlink" Target="http://www.smartpaisa.in/" TargetMode="External"/><Relationship Id="rId5" Type="http://schemas.openxmlformats.org/officeDocument/2006/relationships/hyperlink" Target="http://www.smartpaisa.in/" TargetMode="External"/><Relationship Id="rId6" Type="http://schemas.openxmlformats.org/officeDocument/2006/relationships/hyperlink" Target="http://www.smartpaisa.in/" TargetMode="External"/><Relationship Id="rId7" Type="http://schemas.openxmlformats.org/officeDocument/2006/relationships/hyperlink" Target="http://www.smartpaisa.in/" TargetMode="External"/><Relationship Id="rId8" Type="http://schemas.openxmlformats.org/officeDocument/2006/relationships/hyperlink" Target="http://www.smartpaisa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99"/>
    <col collapsed="false" customWidth="true" hidden="false" outlineLevel="0" max="3" min="3" style="3" width="19.41"/>
    <col collapsed="false" customWidth="true" hidden="false" outlineLevel="0" max="4" min="4" style="3" width="4.28"/>
    <col collapsed="false" customWidth="true" hidden="false" outlineLevel="0" max="5" min="5" style="4" width="0.28"/>
    <col collapsed="false" customWidth="false" hidden="false" outlineLevel="0" max="11" min="6" style="2" width="9.14"/>
    <col collapsed="false" customWidth="false" hidden="false" outlineLevel="0" max="12" min="12" style="5" width="9.14"/>
    <col collapsed="false" customWidth="false" hidden="true" outlineLevel="0" max="20" min="13" style="2" width="9.14"/>
    <col collapsed="false" customWidth="true" hidden="true" outlineLevel="0" max="21" min="21" style="2" width="10.13"/>
    <col collapsed="false" customWidth="false" hidden="true" outlineLevel="0" max="257" min="22" style="2" width="9.14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4"/>
      <c r="F1" s="6" t="s">
        <v>1</v>
      </c>
      <c r="G1" s="6"/>
      <c r="H1" s="6"/>
      <c r="I1" s="6"/>
      <c r="J1" s="6"/>
      <c r="K1" s="6"/>
      <c r="L1" s="6"/>
    </row>
    <row r="2" customFormat="false" ht="9.95" hidden="false" customHeight="true" outlineLevel="0" collapsed="false">
      <c r="A2" s="7" t="n">
        <v>0</v>
      </c>
      <c r="B2" s="8" t="n">
        <v>0</v>
      </c>
      <c r="C2" s="8"/>
      <c r="D2" s="7" t="n">
        <v>0</v>
      </c>
    </row>
    <row r="3" customFormat="false" ht="20.1" hidden="false" customHeight="true" outlineLevel="0" collapsed="false">
      <c r="A3" s="7"/>
      <c r="B3" s="9" t="s">
        <v>2</v>
      </c>
      <c r="C3" s="10" t="s">
        <v>3</v>
      </c>
      <c r="D3" s="7"/>
      <c r="R3" s="2" t="s">
        <v>4</v>
      </c>
      <c r="S3" s="2" t="n">
        <v>1</v>
      </c>
    </row>
    <row r="4" customFormat="false" ht="9.95" hidden="false" customHeight="true" outlineLevel="0" collapsed="false">
      <c r="A4" s="7"/>
      <c r="B4" s="11" t="n">
        <v>0</v>
      </c>
      <c r="C4" s="11"/>
      <c r="D4" s="7"/>
      <c r="R4" s="2" t="s">
        <v>3</v>
      </c>
      <c r="S4" s="2" t="n">
        <v>12</v>
      </c>
    </row>
    <row r="5" customFormat="false" ht="20.1" hidden="false" customHeight="true" outlineLevel="0" collapsed="false">
      <c r="A5" s="7"/>
      <c r="B5" s="12" t="str">
        <f aca="false">R5&amp;" Deposit Amount"</f>
        <v>Monthly Deposit Amount</v>
      </c>
      <c r="C5" s="13" t="n">
        <v>10000</v>
      </c>
      <c r="D5" s="7"/>
      <c r="R5" s="14" t="str">
        <f aca="false">C3</f>
        <v>Monthly</v>
      </c>
      <c r="S5" s="2" t="n">
        <f aca="false">VLOOKUP(R5,R3:S4,2,0)</f>
        <v>12</v>
      </c>
      <c r="T5" s="15" t="n">
        <f aca="false">C5</f>
        <v>10000</v>
      </c>
      <c r="U5" s="15" t="n">
        <f aca="false">S5*T5</f>
        <v>120000</v>
      </c>
    </row>
    <row r="6" customFormat="false" ht="9.95" hidden="false" customHeight="true" outlineLevel="0" collapsed="false">
      <c r="A6" s="7"/>
      <c r="B6" s="16" t="str">
        <f aca="false">R7</f>
        <v/>
      </c>
      <c r="C6" s="16"/>
      <c r="D6" s="7"/>
    </row>
    <row r="7" customFormat="false" ht="20.1" hidden="false" customHeight="true" outlineLevel="0" collapsed="false">
      <c r="A7" s="7"/>
      <c r="B7" s="17" t="s">
        <v>5</v>
      </c>
      <c r="C7" s="18" t="n">
        <v>0.087</v>
      </c>
      <c r="D7" s="7"/>
      <c r="R7" s="2" t="str">
        <f aca="false">IF(U5&gt;150000,"Error: Annual investment in PPF cannot exceed Rs 150,000","")</f>
        <v/>
      </c>
    </row>
    <row r="8" customFormat="false" ht="9.95" hidden="false" customHeight="true" outlineLevel="0" collapsed="false">
      <c r="A8" s="7"/>
      <c r="B8" s="11" t="n">
        <v>0</v>
      </c>
      <c r="C8" s="11"/>
      <c r="D8" s="7"/>
    </row>
    <row r="9" customFormat="false" ht="20.1" hidden="false" customHeight="true" outlineLevel="0" collapsed="false">
      <c r="A9" s="7"/>
      <c r="B9" s="9" t="s">
        <v>6</v>
      </c>
      <c r="C9" s="19" t="n">
        <f aca="false">Details!H16</f>
        <v>3603507</v>
      </c>
      <c r="D9" s="7"/>
    </row>
    <row r="10" customFormat="false" ht="9.95" hidden="false" customHeight="true" outlineLevel="0" collapsed="false">
      <c r="A10" s="7"/>
      <c r="B10" s="11" t="n">
        <v>0</v>
      </c>
      <c r="C10" s="11"/>
      <c r="D10" s="7"/>
    </row>
    <row r="11" customFormat="false" ht="20.1" hidden="false" customHeight="true" outlineLevel="0" collapsed="false">
      <c r="A11" s="7"/>
      <c r="B11" s="9" t="s">
        <v>7</v>
      </c>
      <c r="C11" s="19" t="n">
        <f aca="false">Details!E16</f>
        <v>1800000</v>
      </c>
      <c r="D11" s="7"/>
    </row>
    <row r="12" customFormat="false" ht="20.1" hidden="false" customHeight="true" outlineLevel="0" collapsed="false">
      <c r="A12" s="7"/>
      <c r="B12" s="9" t="s">
        <v>8</v>
      </c>
      <c r="C12" s="19" t="n">
        <f aca="false">Details!G16</f>
        <v>1803507</v>
      </c>
      <c r="D12" s="7"/>
    </row>
    <row r="13" customFormat="false" ht="9.95" hidden="false" customHeight="true" outlineLevel="0" collapsed="false">
      <c r="A13" s="7"/>
      <c r="B13" s="20" t="n">
        <v>0</v>
      </c>
      <c r="C13" s="20"/>
      <c r="D13" s="7"/>
    </row>
    <row r="14" customFormat="false" ht="20.1" hidden="false" customHeight="true" outlineLevel="0" collapsed="false">
      <c r="A14" s="7"/>
      <c r="B14" s="21" t="s">
        <v>9</v>
      </c>
      <c r="C14" s="21"/>
      <c r="D14" s="7"/>
    </row>
    <row r="15" customFormat="false" ht="9.95" hidden="false" customHeight="true" outlineLevel="0" collapsed="false">
      <c r="A15" s="7"/>
      <c r="B15" s="8" t="n">
        <v>0</v>
      </c>
      <c r="C15" s="8"/>
      <c r="D15" s="7"/>
    </row>
    <row r="16" customFormat="false" ht="20.1" hidden="false" customHeight="true" outlineLevel="0" collapsed="false">
      <c r="A16" s="7"/>
      <c r="B16" s="22" t="s">
        <v>10</v>
      </c>
      <c r="C16" s="23" t="s">
        <v>11</v>
      </c>
      <c r="D16" s="7"/>
    </row>
    <row r="17" customFormat="false" ht="9.95" hidden="false" customHeight="true" outlineLevel="0" collapsed="false">
      <c r="A17" s="7"/>
      <c r="B17" s="20" t="n">
        <v>0</v>
      </c>
      <c r="C17" s="20"/>
      <c r="D17" s="7"/>
      <c r="F17" s="5"/>
      <c r="G17" s="5"/>
      <c r="H17" s="5"/>
      <c r="I17" s="5"/>
      <c r="J17" s="5"/>
      <c r="K17" s="5"/>
    </row>
    <row r="18" customFormat="false" ht="20.1" hidden="true" customHeight="true" outlineLevel="0" collapsed="false">
      <c r="B18" s="1"/>
    </row>
    <row r="19" customFormat="false" ht="20.1" hidden="true" customHeight="true" outlineLevel="0" collapsed="false">
      <c r="B19" s="1"/>
    </row>
    <row r="20" customFormat="false" ht="20.1" hidden="true" customHeight="true" outlineLevel="0" collapsed="false">
      <c r="B20" s="1"/>
    </row>
    <row r="21" customFormat="false" ht="20.1" hidden="true" customHeight="true" outlineLevel="0" collapsed="false">
      <c r="B21" s="1"/>
    </row>
    <row r="22" customFormat="false" ht="20.1" hidden="true" customHeight="true" outlineLevel="0" collapsed="false">
      <c r="B22" s="1"/>
    </row>
    <row r="23" customFormat="false" ht="20.1" hidden="true" customHeight="true" outlineLevel="0" collapsed="false">
      <c r="B23" s="1"/>
    </row>
    <row r="24" customFormat="false" ht="20.1" hidden="true" customHeight="true" outlineLevel="0" collapsed="false">
      <c r="B24" s="1"/>
    </row>
  </sheetData>
  <sheetProtection sheet="true" objects="true" scenarios="true" selectLockedCells="true"/>
  <mergeCells count="13">
    <mergeCell ref="A1:D1"/>
    <mergeCell ref="F1:L1"/>
    <mergeCell ref="A2:A17"/>
    <mergeCell ref="B2:C2"/>
    <mergeCell ref="D2:D17"/>
    <mergeCell ref="B4:C4"/>
    <mergeCell ref="B6:C6"/>
    <mergeCell ref="B8:C8"/>
    <mergeCell ref="B10:C10"/>
    <mergeCell ref="B13:C13"/>
    <mergeCell ref="B14:C14"/>
    <mergeCell ref="B15:C15"/>
    <mergeCell ref="B17:C17"/>
  </mergeCells>
  <dataValidations count="5">
    <dataValidation allowBlank="true" error="Annual investment in PPF cannot exceed Rs 150,000" errorStyle="stop" errorTitle="Smart Paisa" operator="between" showDropDown="false" showErrorMessage="true" showInputMessage="false" sqref="C5" type="custom">
      <formula1>U5&lt;=150000</formula1>
      <formula2>0</formula2>
    </dataValidation>
    <dataValidation allowBlank="true" error="Please enter FD Amount in number" errorStyle="stop" errorTitle="FD Amount" operator="greaterThanOrEqual" showDropDown="false" showErrorMessage="true" showInputMessage="false" sqref="C11" type="decimal">
      <formula1>0</formula1>
      <formula2>0</formula2>
    </dataValidation>
    <dataValidation allowBlank="true" error="Please enter Rate of Interest in %" errorStyle="stop" errorTitle="Rate of Interest" operator="between" showDropDown="false" showErrorMessage="true" showInputMessage="false" sqref="C7" type="decimal">
      <formula1>0.01</formula1>
      <formula2>10</formula2>
    </dataValidation>
    <dataValidation allowBlank="true" errorStyle="stop" operator="between" showDropDown="false" showErrorMessage="true" showInputMessage="false" sqref="B2:C2" type="custom">
      <formula1>"&lt;0&gt;0"</formula1>
      <formula2>0</formula2>
    </dataValidation>
    <dataValidation allowBlank="true" errorStyle="stop" operator="greaterThanOrEqual" showDropDown="false" showErrorMessage="true" showInputMessage="false" sqref="C3" type="list">
      <formula1>$R$3:$R$4</formula1>
      <formula2>0</formula2>
    </dataValidation>
  </dataValidations>
  <hyperlinks>
    <hyperlink ref="A1" r:id="rId1" display="PPF CALCULATOR"/>
    <hyperlink ref="F1" r:id="rId2" display="PPF MATURITY AMOUNT CHART"/>
    <hyperlink ref="A2" r:id="rId3" display="http://www.smartpaisa.in/"/>
    <hyperlink ref="B2" r:id="rId4" display="http://www.smartpaisa.in/"/>
    <hyperlink ref="D2" r:id="rId5" display="http://www.smartpaisa.in/"/>
    <hyperlink ref="B4" r:id="rId6" display="http://www.smartpaisa.in/"/>
    <hyperlink ref="B6" r:id="rId7" display="http://www.smartpaisa.in/"/>
    <hyperlink ref="B8" r:id="rId8" display="http://www.smartpaisa.in/"/>
    <hyperlink ref="B10" r:id="rId9" display="http://www.smartpaisa.in/"/>
    <hyperlink ref="B13" r:id="rId10" display="http://www.smartpaisa.in/"/>
    <hyperlink ref="B14" r:id="rId11" display="© SmartPaisa - http://www.smartpaisa.in"/>
    <hyperlink ref="B15" r:id="rId12" display="http://www.smartpaisa.in/"/>
    <hyperlink ref="B17" r:id="rId13" display="http://www.smartpaisa.in/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24" width="9.14"/>
    <col collapsed="false" customWidth="false" hidden="false" outlineLevel="0" max="2" min="2" style="25" width="9.14"/>
    <col collapsed="false" customWidth="true" hidden="false" outlineLevel="0" max="8" min="3" style="25" width="12.56"/>
    <col collapsed="false" customWidth="false" hidden="true" outlineLevel="0" max="257" min="9" style="25" width="9.14"/>
  </cols>
  <sheetData>
    <row r="1" s="27" customFormat="true" ht="25.5" hidden="false" customHeight="false" outlineLevel="0" collapsed="false">
      <c r="A1" s="26" t="s">
        <v>12</v>
      </c>
      <c r="B1" s="26" t="s">
        <v>13</v>
      </c>
      <c r="C1" s="26" t="s">
        <v>14</v>
      </c>
      <c r="D1" s="26" t="s">
        <v>15</v>
      </c>
      <c r="E1" s="26" t="s">
        <v>7</v>
      </c>
      <c r="F1" s="26" t="s">
        <v>16</v>
      </c>
      <c r="G1" s="26" t="s">
        <v>8</v>
      </c>
      <c r="H1" s="26" t="s">
        <v>17</v>
      </c>
    </row>
    <row r="2" customFormat="false" ht="12.75" hidden="false" customHeight="false" outlineLevel="0" collapsed="false">
      <c r="A2" s="28" t="n">
        <v>1</v>
      </c>
      <c r="B2" s="29" t="n">
        <f aca="false">'PPF Calculator'!C7</f>
        <v>0.087</v>
      </c>
      <c r="C2" s="30" t="n">
        <v>0</v>
      </c>
      <c r="D2" s="30" t="n">
        <f aca="false">'PPF Calculator'!$U$5</f>
        <v>120000</v>
      </c>
      <c r="E2" s="30" t="n">
        <f aca="false">D2</f>
        <v>120000</v>
      </c>
      <c r="F2" s="30" t="n">
        <f aca="false">IF('PPF Calculator'!$S$5=1,ROUND((C2+D2)*B2,0),ROUND(C2*B2+D2*B2*6.5/12,0))</f>
        <v>5655</v>
      </c>
      <c r="G2" s="30" t="n">
        <f aca="false">F2</f>
        <v>5655</v>
      </c>
      <c r="H2" s="30" t="n">
        <f aca="false">C2+D2+F2</f>
        <v>125655</v>
      </c>
    </row>
    <row r="3" customFormat="false" ht="12.75" hidden="false" customHeight="false" outlineLevel="0" collapsed="false">
      <c r="A3" s="28" t="n">
        <v>2</v>
      </c>
      <c r="B3" s="29" t="n">
        <f aca="false">B2</f>
        <v>0.087</v>
      </c>
      <c r="C3" s="31" t="n">
        <f aca="false">H2</f>
        <v>125655</v>
      </c>
      <c r="D3" s="30" t="n">
        <f aca="false">'PPF Calculator'!$U$5</f>
        <v>120000</v>
      </c>
      <c r="E3" s="30" t="n">
        <f aca="false">E2+D3</f>
        <v>240000</v>
      </c>
      <c r="F3" s="30" t="n">
        <f aca="false">IF('PPF Calculator'!$S$5=1,ROUND((C3+D3)*B3,0),ROUND(C3*B3+D3*B3*6.5/12,0))</f>
        <v>16587</v>
      </c>
      <c r="G3" s="30" t="n">
        <f aca="false">G2+F3</f>
        <v>22242</v>
      </c>
      <c r="H3" s="30" t="n">
        <f aca="false">C3+D3+F3</f>
        <v>262242</v>
      </c>
    </row>
    <row r="4" customFormat="false" ht="12.75" hidden="false" customHeight="false" outlineLevel="0" collapsed="false">
      <c r="A4" s="28" t="n">
        <v>3</v>
      </c>
      <c r="B4" s="29" t="n">
        <f aca="false">B3</f>
        <v>0.087</v>
      </c>
      <c r="C4" s="31" t="n">
        <f aca="false">H3</f>
        <v>262242</v>
      </c>
      <c r="D4" s="30" t="n">
        <f aca="false">'PPF Calculator'!$U$5</f>
        <v>120000</v>
      </c>
      <c r="E4" s="30" t="n">
        <f aca="false">E3+D4</f>
        <v>360000</v>
      </c>
      <c r="F4" s="30" t="n">
        <f aca="false">IF('PPF Calculator'!$S$5=1,ROUND((C4+D4)*B4,0),ROUND(C4*B4+D4*B4*6.5/12,0))</f>
        <v>28470</v>
      </c>
      <c r="G4" s="30" t="n">
        <f aca="false">G3+F4</f>
        <v>50712</v>
      </c>
      <c r="H4" s="30" t="n">
        <f aca="false">C4+D4+F4</f>
        <v>410712</v>
      </c>
    </row>
    <row r="5" customFormat="false" ht="12.75" hidden="false" customHeight="false" outlineLevel="0" collapsed="false">
      <c r="A5" s="28" t="n">
        <v>4</v>
      </c>
      <c r="B5" s="29" t="n">
        <f aca="false">B4</f>
        <v>0.087</v>
      </c>
      <c r="C5" s="31" t="n">
        <f aca="false">H4</f>
        <v>410712</v>
      </c>
      <c r="D5" s="30" t="n">
        <f aca="false">'PPF Calculator'!$U$5</f>
        <v>120000</v>
      </c>
      <c r="E5" s="30" t="n">
        <f aca="false">E4+D5</f>
        <v>480000</v>
      </c>
      <c r="F5" s="30" t="n">
        <f aca="false">IF('PPF Calculator'!$S$5=1,ROUND((C5+D5)*B5,0),ROUND(C5*B5+D5*B5*6.5/12,0))</f>
        <v>41387</v>
      </c>
      <c r="G5" s="30" t="n">
        <f aca="false">G4+F5</f>
        <v>92099</v>
      </c>
      <c r="H5" s="30" t="n">
        <f aca="false">C5+D5+F5</f>
        <v>572099</v>
      </c>
    </row>
    <row r="6" s="32" customFormat="true" ht="12.75" hidden="false" customHeight="false" outlineLevel="0" collapsed="false">
      <c r="A6" s="28" t="n">
        <v>5</v>
      </c>
      <c r="B6" s="29" t="n">
        <f aca="false">B5</f>
        <v>0.087</v>
      </c>
      <c r="C6" s="31" t="n">
        <f aca="false">H5</f>
        <v>572099</v>
      </c>
      <c r="D6" s="30" t="n">
        <f aca="false">'PPF Calculator'!$U$5</f>
        <v>120000</v>
      </c>
      <c r="E6" s="30" t="n">
        <f aca="false">E5+D6</f>
        <v>600000</v>
      </c>
      <c r="F6" s="30" t="n">
        <f aca="false">IF('PPF Calculator'!$S$5=1,ROUND((C6+D6)*B6,0),ROUND(C6*B6+D6*B6*6.5/12,0))</f>
        <v>55428</v>
      </c>
      <c r="G6" s="30" t="n">
        <f aca="false">G5+F6</f>
        <v>147527</v>
      </c>
      <c r="H6" s="30" t="n">
        <f aca="false">C6+D6+F6</f>
        <v>747527</v>
      </c>
    </row>
    <row r="7" customFormat="false" ht="12.75" hidden="false" customHeight="false" outlineLevel="0" collapsed="false">
      <c r="A7" s="28" t="n">
        <v>6</v>
      </c>
      <c r="B7" s="29" t="n">
        <f aca="false">B6</f>
        <v>0.087</v>
      </c>
      <c r="C7" s="31" t="n">
        <f aca="false">H6</f>
        <v>747527</v>
      </c>
      <c r="D7" s="30" t="n">
        <f aca="false">'PPF Calculator'!$U$5</f>
        <v>120000</v>
      </c>
      <c r="E7" s="30" t="n">
        <f aca="false">E6+D7</f>
        <v>720000</v>
      </c>
      <c r="F7" s="30" t="n">
        <f aca="false">IF('PPF Calculator'!$S$5=1,ROUND((C7+D7)*B7,0),ROUND(C7*B7+D7*B7*6.5/12,0))</f>
        <v>70690</v>
      </c>
      <c r="G7" s="30" t="n">
        <f aca="false">G6+F7</f>
        <v>218217</v>
      </c>
      <c r="H7" s="30" t="n">
        <f aca="false">C7+D7+F7</f>
        <v>938217</v>
      </c>
    </row>
    <row r="8" customFormat="false" ht="12.75" hidden="false" customHeight="false" outlineLevel="0" collapsed="false">
      <c r="A8" s="28" t="n">
        <v>7</v>
      </c>
      <c r="B8" s="29" t="n">
        <f aca="false">B7</f>
        <v>0.087</v>
      </c>
      <c r="C8" s="31" t="n">
        <f aca="false">H7</f>
        <v>938217</v>
      </c>
      <c r="D8" s="30" t="n">
        <f aca="false">'PPF Calculator'!$U$5</f>
        <v>120000</v>
      </c>
      <c r="E8" s="30" t="n">
        <f aca="false">E7+D8</f>
        <v>840000</v>
      </c>
      <c r="F8" s="30" t="n">
        <f aca="false">IF('PPF Calculator'!$S$5=1,ROUND((C8+D8)*B8,0),ROUND(C8*B8+D8*B8*6.5/12,0))</f>
        <v>87280</v>
      </c>
      <c r="G8" s="30" t="n">
        <f aca="false">G7+F8</f>
        <v>305497</v>
      </c>
      <c r="H8" s="30" t="n">
        <f aca="false">C8+D8+F8</f>
        <v>1145497</v>
      </c>
    </row>
    <row r="9" customFormat="false" ht="12.75" hidden="false" customHeight="false" outlineLevel="0" collapsed="false">
      <c r="A9" s="28" t="n">
        <v>8</v>
      </c>
      <c r="B9" s="29" t="n">
        <f aca="false">B8</f>
        <v>0.087</v>
      </c>
      <c r="C9" s="31" t="n">
        <f aca="false">H8</f>
        <v>1145497</v>
      </c>
      <c r="D9" s="30" t="n">
        <f aca="false">'PPF Calculator'!$U$5</f>
        <v>120000</v>
      </c>
      <c r="E9" s="30" t="n">
        <f aca="false">E8+D9</f>
        <v>960000</v>
      </c>
      <c r="F9" s="30" t="n">
        <f aca="false">IF('PPF Calculator'!$S$5=1,ROUND((C9+D9)*B9,0),ROUND(C9*B9+D9*B9*6.5/12,0))</f>
        <v>105313</v>
      </c>
      <c r="G9" s="30" t="n">
        <f aca="false">G8+F9</f>
        <v>410810</v>
      </c>
      <c r="H9" s="30" t="n">
        <f aca="false">C9+D9+F9</f>
        <v>1370810</v>
      </c>
    </row>
    <row r="10" customFormat="false" ht="12.75" hidden="false" customHeight="false" outlineLevel="0" collapsed="false">
      <c r="A10" s="28" t="n">
        <v>9</v>
      </c>
      <c r="B10" s="29" t="n">
        <f aca="false">B9</f>
        <v>0.087</v>
      </c>
      <c r="C10" s="31" t="n">
        <f aca="false">H9</f>
        <v>1370810</v>
      </c>
      <c r="D10" s="30" t="n">
        <f aca="false">'PPF Calculator'!$U$5</f>
        <v>120000</v>
      </c>
      <c r="E10" s="30" t="n">
        <f aca="false">E9+D10</f>
        <v>1080000</v>
      </c>
      <c r="F10" s="30" t="n">
        <f aca="false">IF('PPF Calculator'!$S$5=1,ROUND((C10+D10)*B10,0),ROUND(C10*B10+D10*B10*6.5/12,0))</f>
        <v>124915</v>
      </c>
      <c r="G10" s="30" t="n">
        <f aca="false">G9+F10</f>
        <v>535725</v>
      </c>
      <c r="H10" s="30" t="n">
        <f aca="false">C10+D10+F10</f>
        <v>1615725</v>
      </c>
    </row>
    <row r="11" customFormat="false" ht="12.75" hidden="false" customHeight="false" outlineLevel="0" collapsed="false">
      <c r="A11" s="28" t="n">
        <v>10</v>
      </c>
      <c r="B11" s="29" t="n">
        <f aca="false">B10</f>
        <v>0.087</v>
      </c>
      <c r="C11" s="31" t="n">
        <f aca="false">H10</f>
        <v>1615725</v>
      </c>
      <c r="D11" s="30" t="n">
        <f aca="false">'PPF Calculator'!$U$5</f>
        <v>120000</v>
      </c>
      <c r="E11" s="30" t="n">
        <f aca="false">E10+D11</f>
        <v>1200000</v>
      </c>
      <c r="F11" s="30" t="n">
        <f aca="false">IF('PPF Calculator'!$S$5=1,ROUND((C11+D11)*B11,0),ROUND(C11*B11+D11*B11*6.5/12,0))</f>
        <v>146223</v>
      </c>
      <c r="G11" s="30" t="n">
        <f aca="false">G10+F11</f>
        <v>681948</v>
      </c>
      <c r="H11" s="30" t="n">
        <f aca="false">C11+D11+F11</f>
        <v>1881948</v>
      </c>
    </row>
    <row r="12" customFormat="false" ht="12.75" hidden="false" customHeight="false" outlineLevel="0" collapsed="false">
      <c r="A12" s="28" t="n">
        <v>11</v>
      </c>
      <c r="B12" s="29" t="n">
        <f aca="false">B11</f>
        <v>0.087</v>
      </c>
      <c r="C12" s="31" t="n">
        <f aca="false">H11</f>
        <v>1881948</v>
      </c>
      <c r="D12" s="30" t="n">
        <f aca="false">'PPF Calculator'!$U$5</f>
        <v>120000</v>
      </c>
      <c r="E12" s="30" t="n">
        <f aca="false">E11+D12</f>
        <v>1320000</v>
      </c>
      <c r="F12" s="30" t="n">
        <f aca="false">IF('PPF Calculator'!$S$5=1,ROUND((C12+D12)*B12,0),ROUND(C12*B12+D12*B12*6.5/12,0))</f>
        <v>169384</v>
      </c>
      <c r="G12" s="30" t="n">
        <f aca="false">G11+F12</f>
        <v>851332</v>
      </c>
      <c r="H12" s="30" t="n">
        <f aca="false">C12+D12+F12</f>
        <v>2171332</v>
      </c>
    </row>
    <row r="13" customFormat="false" ht="12.75" hidden="false" customHeight="false" outlineLevel="0" collapsed="false">
      <c r="A13" s="28" t="n">
        <v>12</v>
      </c>
      <c r="B13" s="29" t="n">
        <f aca="false">B12</f>
        <v>0.087</v>
      </c>
      <c r="C13" s="31" t="n">
        <f aca="false">H12</f>
        <v>2171332</v>
      </c>
      <c r="D13" s="30" t="n">
        <f aca="false">'PPF Calculator'!$U$5</f>
        <v>120000</v>
      </c>
      <c r="E13" s="30" t="n">
        <f aca="false">E12+D13</f>
        <v>1440000</v>
      </c>
      <c r="F13" s="30" t="n">
        <f aca="false">IF('PPF Calculator'!$S$5=1,ROUND((C13+D13)*B13,0),ROUND(C13*B13+D13*B13*6.5/12,0))</f>
        <v>194561</v>
      </c>
      <c r="G13" s="30" t="n">
        <f aca="false">G12+F13</f>
        <v>1045893</v>
      </c>
      <c r="H13" s="30" t="n">
        <f aca="false">C13+D13+F13</f>
        <v>2485893</v>
      </c>
    </row>
    <row r="14" customFormat="false" ht="12.75" hidden="false" customHeight="false" outlineLevel="0" collapsed="false">
      <c r="A14" s="28" t="n">
        <v>13</v>
      </c>
      <c r="B14" s="29" t="n">
        <f aca="false">B13</f>
        <v>0.087</v>
      </c>
      <c r="C14" s="31" t="n">
        <f aca="false">H13</f>
        <v>2485893</v>
      </c>
      <c r="D14" s="30" t="n">
        <f aca="false">'PPF Calculator'!$U$5</f>
        <v>120000</v>
      </c>
      <c r="E14" s="30" t="n">
        <f aca="false">E13+D14</f>
        <v>1560000</v>
      </c>
      <c r="F14" s="30" t="n">
        <f aca="false">IF('PPF Calculator'!$S$5=1,ROUND((C14+D14)*B14,0),ROUND(C14*B14+D14*B14*6.5/12,0))</f>
        <v>221928</v>
      </c>
      <c r="G14" s="30" t="n">
        <f aca="false">G13+F14</f>
        <v>1267821</v>
      </c>
      <c r="H14" s="30" t="n">
        <f aca="false">C14+D14+F14</f>
        <v>2827821</v>
      </c>
    </row>
    <row r="15" customFormat="false" ht="12.75" hidden="false" customHeight="false" outlineLevel="0" collapsed="false">
      <c r="A15" s="28" t="n">
        <v>14</v>
      </c>
      <c r="B15" s="29" t="n">
        <f aca="false">B14</f>
        <v>0.087</v>
      </c>
      <c r="C15" s="31" t="n">
        <f aca="false">H14</f>
        <v>2827821</v>
      </c>
      <c r="D15" s="30" t="n">
        <f aca="false">'PPF Calculator'!$U$5</f>
        <v>120000</v>
      </c>
      <c r="E15" s="30" t="n">
        <f aca="false">E14+D15</f>
        <v>1680000</v>
      </c>
      <c r="F15" s="30" t="n">
        <f aca="false">IF('PPF Calculator'!$S$5=1,ROUND((C15+D15)*B15,0),ROUND(C15*B15+D15*B15*6.5/12,0))</f>
        <v>251675</v>
      </c>
      <c r="G15" s="30" t="n">
        <f aca="false">G14+F15</f>
        <v>1519496</v>
      </c>
      <c r="H15" s="30" t="n">
        <f aca="false">C15+D15+F15</f>
        <v>3199496</v>
      </c>
    </row>
    <row r="16" customFormat="false" ht="12.75" hidden="false" customHeight="false" outlineLevel="0" collapsed="false">
      <c r="A16" s="28" t="n">
        <v>15</v>
      </c>
      <c r="B16" s="29" t="n">
        <f aca="false">B15</f>
        <v>0.087</v>
      </c>
      <c r="C16" s="31" t="n">
        <f aca="false">H15</f>
        <v>3199496</v>
      </c>
      <c r="D16" s="30" t="n">
        <f aca="false">'PPF Calculator'!$U$5</f>
        <v>120000</v>
      </c>
      <c r="E16" s="30" t="n">
        <f aca="false">E15+D16</f>
        <v>1800000</v>
      </c>
      <c r="F16" s="30" t="n">
        <f aca="false">IF('PPF Calculator'!$S$5=1,ROUND((C16+D16)*B16,0),ROUND(C16*B16+D16*B16*6.5/12,0))</f>
        <v>284011</v>
      </c>
      <c r="G16" s="30" t="n">
        <f aca="false">G15+F16</f>
        <v>1803507</v>
      </c>
      <c r="H16" s="30" t="n">
        <f aca="false">C16+D16+F16</f>
        <v>3603507</v>
      </c>
    </row>
    <row r="21" customFormat="false" ht="12.75" hidden="true" customHeight="false" outlineLevel="0" collapsed="false">
      <c r="F21" s="33"/>
    </row>
    <row r="34" customFormat="false" ht="12.75" hidden="true" customHeight="false" outlineLevel="0" collapsed="false">
      <c r="H34" s="34"/>
    </row>
    <row r="38" customFormat="false" ht="12.75" hidden="true" customHeight="false" outlineLevel="0" collapsed="false">
      <c r="F38" s="34"/>
      <c r="H38" s="34"/>
    </row>
  </sheetData>
  <sheetProtection sheet="true" objects="true" scenarios="true" selectLockedCells="true"/>
  <hyperlinks>
    <hyperlink ref="A1" r:id="rId1" display="Year"/>
    <hyperlink ref="B1" r:id="rId2" display="Interest rate"/>
    <hyperlink ref="C1" r:id="rId3" display="Opening Balance"/>
    <hyperlink ref="D1" r:id="rId4" display="Deposit"/>
    <hyperlink ref="E1" r:id="rId5" display="Total Deposit"/>
    <hyperlink ref="F1" r:id="rId6" display="Interest"/>
    <hyperlink ref="G1" r:id="rId7" display="Total Interest"/>
    <hyperlink ref="H1" r:id="rId8" display="Closing Balance"/>
  </hyperlinks>
  <printOptions headings="false" gridLines="tru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000000&amp;A&amp;C&amp;K000000&amp;P of &amp;N&amp;R&amp;K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08:34Z</dcterms:created>
  <dc:creator/>
  <dc:description/>
  <dc:language>en-US</dc:language>
  <cp:lastModifiedBy>Dell</cp:lastModifiedBy>
  <dcterms:modified xsi:type="dcterms:W3CDTF">2015-03-06T18:31:24Z</dcterms:modified>
  <cp:revision>0</cp:revision>
  <dc:subject/>
  <dc:title/>
</cp:coreProperties>
</file>