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HOME LOAN EMI CASH BACK OFFER ANALYSIS</t>
  </si>
  <si>
    <t xml:space="preserve">Loan</t>
  </si>
  <si>
    <t xml:space="preserve">© SmartPaisa - http://www.smartpaisa.in</t>
  </si>
  <si>
    <t xml:space="preserve">Extra Paid</t>
  </si>
  <si>
    <t xml:space="preserve">Normal ROI without cashback</t>
  </si>
  <si>
    <t xml:space="preserve">PV Extra Paid</t>
  </si>
  <si>
    <t xml:space="preserve">(A)</t>
  </si>
  <si>
    <t xml:space="preserve">Extra interest for cashback offer</t>
  </si>
  <si>
    <t xml:space="preserve">Cash Back as % of EMI</t>
  </si>
  <si>
    <t xml:space="preserve">Cash back received</t>
  </si>
  <si>
    <t xml:space="preserve">Tenor in years</t>
  </si>
  <si>
    <t xml:space="preserve">PV Cash back received</t>
  </si>
  <si>
    <t xml:space="preserve">(B)</t>
  </si>
  <si>
    <t xml:space="preserve">ROI</t>
  </si>
  <si>
    <t xml:space="preserve">EMI</t>
  </si>
  <si>
    <t xml:space="preserve">Gain from Cashback Offer</t>
  </si>
  <si>
    <t xml:space="preserve">(A - B)</t>
  </si>
  <si>
    <t xml:space="preserve">Instalment</t>
  </si>
  <si>
    <t xml:space="preserve">Date</t>
  </si>
  <si>
    <t xml:space="preserve">Normal without cashback</t>
  </si>
  <si>
    <t xml:space="preserve">With Cashback Offer</t>
  </si>
  <si>
    <t xml:space="preserve">Opening</t>
  </si>
  <si>
    <t xml:space="preserve">Interest</t>
  </si>
  <si>
    <t xml:space="preserve">Clos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(* #,##0.00_);_(* \(#,##0.00\);_(* \-??_);_(@_)"/>
    <numFmt numFmtId="167" formatCode="[$-409]#,##0_);[RED]\(#,##0\)"/>
    <numFmt numFmtId="168" formatCode="0.00%"/>
    <numFmt numFmtId="169" formatCode="[$-409]d\-mmm\-yy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FFFFFF"/>
      <name val="Arial"/>
      <family val="2"/>
    </font>
    <font>
      <u val="single"/>
      <sz val="10"/>
      <color rgb="FF0000FF"/>
      <name val="Arial"/>
      <family val="2"/>
    </font>
    <font>
      <sz val="12"/>
      <color rgb="FF000000"/>
      <name val="Calibri"/>
      <family val="2"/>
    </font>
    <font>
      <b val="true"/>
      <i val="true"/>
      <u val="single"/>
      <sz val="10"/>
      <color rgb="FF0000FF"/>
      <name val="Arial"/>
      <family val="2"/>
    </font>
    <font>
      <b val="true"/>
      <sz val="10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11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1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11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martpaisa.i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D3" activeCellId="0" sqref="D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71"/>
    <col collapsed="false" customWidth="true" hidden="false" outlineLevel="0" max="3" min="3" style="1" width="11.13"/>
    <col collapsed="false" customWidth="true" hidden="false" outlineLevel="0" max="4" min="4" style="1" width="10.71"/>
    <col collapsed="false" customWidth="false" hidden="false" outlineLevel="0" max="5" min="5" style="1" width="9.14"/>
    <col collapsed="false" customWidth="true" hidden="false" outlineLevel="0" max="6" min="6" style="1" width="12.7"/>
    <col collapsed="false" customWidth="true" hidden="false" outlineLevel="0" max="7" min="7" style="2" width="1.41"/>
    <col collapsed="false" customWidth="true" hidden="false" outlineLevel="0" max="9" min="8" style="1" width="11.13"/>
    <col collapsed="false" customWidth="true" hidden="false" outlineLevel="0" max="10" min="10" style="1" width="10.28"/>
    <col collapsed="false" customWidth="true" hidden="false" outlineLevel="0" max="11" min="11" style="1" width="11.13"/>
    <col collapsed="false" customWidth="true" hidden="false" outlineLevel="0" max="12" min="12" style="2" width="1.41"/>
    <col collapsed="false" customWidth="true" hidden="false" outlineLevel="0" max="16" min="13" style="3" width="12.28"/>
    <col collapsed="false" customWidth="false" hidden="true" outlineLevel="0" max="257" min="17" style="1" width="9.14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2" customFormat="tru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2" customFormat="true" ht="12.75" hidden="false" customHeight="true" outlineLevel="0" collapsed="false">
      <c r="A3" s="7" t="s">
        <v>1</v>
      </c>
      <c r="B3" s="7"/>
      <c r="C3" s="7"/>
      <c r="D3" s="8" t="n">
        <v>5000000</v>
      </c>
      <c r="E3" s="9" t="s">
        <v>2</v>
      </c>
      <c r="F3" s="9"/>
      <c r="G3" s="9"/>
      <c r="H3" s="9"/>
      <c r="I3" s="9"/>
      <c r="J3" s="9"/>
      <c r="K3" s="9"/>
      <c r="L3" s="9"/>
      <c r="M3" s="10" t="s">
        <v>3</v>
      </c>
      <c r="N3" s="10"/>
      <c r="O3" s="10"/>
      <c r="P3" s="11" t="n">
        <f aca="false">M254</f>
        <v>121110.090309728</v>
      </c>
    </row>
    <row r="4" s="2" customFormat="true" ht="12.75" hidden="false" customHeight="true" outlineLevel="0" collapsed="false">
      <c r="A4" s="7" t="s">
        <v>4</v>
      </c>
      <c r="B4" s="7"/>
      <c r="C4" s="7"/>
      <c r="D4" s="12" t="n">
        <v>0.1025</v>
      </c>
      <c r="F4" s="13"/>
      <c r="M4" s="14" t="s">
        <v>5</v>
      </c>
      <c r="N4" s="14"/>
      <c r="O4" s="15" t="s">
        <v>6</v>
      </c>
      <c r="P4" s="11" t="n">
        <f aca="false">O254</f>
        <v>50701.0199545007</v>
      </c>
    </row>
    <row r="5" s="2" customFormat="true" ht="15" hidden="false" customHeight="true" outlineLevel="0" collapsed="false">
      <c r="A5" s="7" t="s">
        <v>7</v>
      </c>
      <c r="B5" s="7"/>
      <c r="C5" s="7"/>
      <c r="D5" s="12" t="n">
        <v>0.0015</v>
      </c>
      <c r="F5" s="13"/>
    </row>
    <row r="6" s="2" customFormat="true" ht="15" hidden="false" customHeight="true" outlineLevel="0" collapsed="false">
      <c r="A6" s="7" t="s">
        <v>8</v>
      </c>
      <c r="B6" s="7"/>
      <c r="C6" s="7"/>
      <c r="D6" s="12" t="n">
        <v>0.01</v>
      </c>
      <c r="F6" s="13"/>
      <c r="M6" s="10" t="s">
        <v>9</v>
      </c>
      <c r="N6" s="10"/>
      <c r="O6" s="10"/>
      <c r="P6" s="11" t="n">
        <f aca="false">N254</f>
        <v>119277.789654835</v>
      </c>
    </row>
    <row r="7" s="2" customFormat="true" ht="15" hidden="false" customHeight="true" outlineLevel="0" collapsed="false">
      <c r="A7" s="16" t="s">
        <v>10</v>
      </c>
      <c r="B7" s="16"/>
      <c r="C7" s="16"/>
      <c r="D7" s="17" t="n">
        <v>20</v>
      </c>
      <c r="F7" s="13"/>
      <c r="M7" s="14" t="s">
        <v>11</v>
      </c>
      <c r="N7" s="14"/>
      <c r="O7" s="15" t="s">
        <v>12</v>
      </c>
      <c r="P7" s="11" t="n">
        <f aca="false">P254</f>
        <v>46217.0544435536</v>
      </c>
    </row>
    <row r="8" s="2" customFormat="true" ht="15" hidden="false" customHeight="true" outlineLevel="0" collapsed="false">
      <c r="A8" s="18"/>
      <c r="B8" s="18"/>
      <c r="C8" s="18"/>
      <c r="D8" s="19"/>
      <c r="F8" s="13"/>
    </row>
    <row r="9" s="2" customFormat="true" ht="15" hidden="false" customHeight="true" outlineLevel="0" collapsed="false">
      <c r="D9" s="20" t="s">
        <v>13</v>
      </c>
      <c r="E9" s="20" t="s">
        <v>14</v>
      </c>
      <c r="F9" s="21"/>
      <c r="G9" s="22"/>
      <c r="H9" s="22"/>
      <c r="I9" s="23" t="s">
        <v>13</v>
      </c>
      <c r="J9" s="23" t="s">
        <v>14</v>
      </c>
      <c r="M9" s="14" t="s">
        <v>15</v>
      </c>
      <c r="N9" s="14"/>
      <c r="O9" s="15" t="s">
        <v>16</v>
      </c>
      <c r="P9" s="11" t="n">
        <f aca="false">P7-P4</f>
        <v>-4483.96551094705</v>
      </c>
    </row>
    <row r="10" s="2" customFormat="true" ht="12.75" hidden="false" customHeight="false" outlineLevel="0" collapsed="false">
      <c r="D10" s="24" t="n">
        <f aca="false">D4</f>
        <v>0.1025</v>
      </c>
      <c r="E10" s="25" t="n">
        <f aca="false">ROUND(PMT(D10/12,$D$7*12,$D$3)*-1,0)</f>
        <v>49082</v>
      </c>
      <c r="F10" s="21"/>
      <c r="G10" s="22"/>
      <c r="H10" s="22"/>
      <c r="I10" s="26" t="n">
        <f aca="false">D4+D5</f>
        <v>0.104</v>
      </c>
      <c r="J10" s="27" t="n">
        <f aca="false">ROUND(PMT(I10/12,$D$7*12,$D$3)*-1,0)</f>
        <v>49584</v>
      </c>
      <c r="M10" s="13"/>
      <c r="N10" s="13"/>
      <c r="O10" s="13"/>
      <c r="P10" s="13"/>
    </row>
    <row r="11" customFormat="false" ht="15" hidden="false" customHeight="true" outlineLevel="0" collapsed="false">
      <c r="A11" s="28" t="s">
        <v>17</v>
      </c>
      <c r="B11" s="28" t="s">
        <v>18</v>
      </c>
      <c r="C11" s="20" t="s">
        <v>19</v>
      </c>
      <c r="D11" s="20"/>
      <c r="E11" s="20"/>
      <c r="F11" s="20"/>
      <c r="H11" s="26" t="s">
        <v>20</v>
      </c>
      <c r="I11" s="26"/>
      <c r="J11" s="26"/>
      <c r="K11" s="26"/>
      <c r="M11" s="29" t="s">
        <v>3</v>
      </c>
      <c r="N11" s="29" t="s">
        <v>9</v>
      </c>
      <c r="O11" s="29" t="s">
        <v>5</v>
      </c>
      <c r="P11" s="29" t="s">
        <v>11</v>
      </c>
    </row>
    <row r="12" s="33" customFormat="true" ht="12.75" hidden="false" customHeight="false" outlineLevel="0" collapsed="false">
      <c r="A12" s="28"/>
      <c r="B12" s="28"/>
      <c r="C12" s="30" t="s">
        <v>21</v>
      </c>
      <c r="D12" s="30" t="s">
        <v>22</v>
      </c>
      <c r="E12" s="30" t="s">
        <v>14</v>
      </c>
      <c r="F12" s="30" t="s">
        <v>23</v>
      </c>
      <c r="G12" s="31"/>
      <c r="H12" s="32" t="s">
        <v>21</v>
      </c>
      <c r="I12" s="32" t="s">
        <v>22</v>
      </c>
      <c r="J12" s="32" t="s">
        <v>14</v>
      </c>
      <c r="K12" s="32" t="s">
        <v>23</v>
      </c>
      <c r="L12" s="31"/>
      <c r="M12" s="29"/>
      <c r="N12" s="29"/>
      <c r="O12" s="29"/>
      <c r="P12" s="29"/>
    </row>
    <row r="13" customFormat="false" ht="12.75" hidden="false" customHeight="false" outlineLevel="0" collapsed="false">
      <c r="A13" s="34"/>
      <c r="B13" s="35" t="n">
        <f aca="true">TODAY()</f>
        <v>46231</v>
      </c>
      <c r="C13" s="36" t="n">
        <f aca="false">D3</f>
        <v>5000000</v>
      </c>
      <c r="D13" s="34"/>
      <c r="E13" s="34"/>
      <c r="F13" s="36" t="n">
        <f aca="false">C13+D13-E13</f>
        <v>5000000</v>
      </c>
      <c r="H13" s="36" t="n">
        <f aca="false">D3</f>
        <v>5000000</v>
      </c>
      <c r="I13" s="34"/>
      <c r="J13" s="34"/>
      <c r="K13" s="36" t="n">
        <f aca="false">H13+I13-J13</f>
        <v>5000000</v>
      </c>
      <c r="M13" s="36"/>
      <c r="N13" s="36"/>
      <c r="O13" s="36"/>
      <c r="P13" s="36"/>
    </row>
    <row r="14" customFormat="false" ht="12.75" hidden="false" customHeight="false" outlineLevel="0" collapsed="false">
      <c r="A14" s="34" t="n">
        <v>1</v>
      </c>
      <c r="B14" s="35" t="n">
        <f aca="false">EDATE(B13,1)</f>
        <v>46262</v>
      </c>
      <c r="C14" s="36" t="n">
        <f aca="false">F13</f>
        <v>5000000</v>
      </c>
      <c r="D14" s="36" t="n">
        <f aca="false">F13*$D$10*(B14-B13)/365</f>
        <v>43527.397260274</v>
      </c>
      <c r="E14" s="36" t="n">
        <f aca="false">$E$10</f>
        <v>49082</v>
      </c>
      <c r="F14" s="36" t="n">
        <f aca="false">C14+D14-E14</f>
        <v>4994445.39726027</v>
      </c>
      <c r="H14" s="36" t="n">
        <f aca="false">K13</f>
        <v>5000000</v>
      </c>
      <c r="I14" s="36" t="n">
        <f aca="false">K13*$I$10*(B14-B13)/365</f>
        <v>44164.3835616438</v>
      </c>
      <c r="J14" s="36" t="n">
        <f aca="false">J10</f>
        <v>49584</v>
      </c>
      <c r="K14" s="36" t="n">
        <f aca="false">H14+I14-J14</f>
        <v>4994580.38356164</v>
      </c>
      <c r="M14" s="36" t="n">
        <f aca="false">J14-E14</f>
        <v>502</v>
      </c>
      <c r="N14" s="36" t="n">
        <v>0</v>
      </c>
      <c r="O14" s="36" t="n">
        <f aca="false">M14/((1+$I$10/12)^A14)</f>
        <v>497.686715135492</v>
      </c>
      <c r="P14" s="36" t="n">
        <f aca="false">N14/((1+$I$10/12)^A14)</f>
        <v>0</v>
      </c>
    </row>
    <row r="15" customFormat="false" ht="12.75" hidden="false" customHeight="false" outlineLevel="0" collapsed="false">
      <c r="A15" s="34" t="n">
        <v>2</v>
      </c>
      <c r="B15" s="35" t="n">
        <f aca="false">EDATE(B14,1)</f>
        <v>46293</v>
      </c>
      <c r="C15" s="36" t="n">
        <f aca="false">F14</f>
        <v>4994445.39726027</v>
      </c>
      <c r="D15" s="36" t="n">
        <f aca="false">F14*$D$10*(B15-B14)/365</f>
        <v>43479.041780259</v>
      </c>
      <c r="E15" s="36" t="n">
        <f aca="false">E14</f>
        <v>49082</v>
      </c>
      <c r="F15" s="36" t="n">
        <f aca="false">C15+D15-E15</f>
        <v>4988842.43904053</v>
      </c>
      <c r="H15" s="36" t="n">
        <f aca="false">K14</f>
        <v>4994580.38356164</v>
      </c>
      <c r="I15" s="36" t="n">
        <f aca="false">K14*$I$10*(B15-B14)/365</f>
        <v>44116.5127578157</v>
      </c>
      <c r="J15" s="36" t="n">
        <f aca="false">J14</f>
        <v>49584</v>
      </c>
      <c r="K15" s="36" t="n">
        <f aca="false">H15+I15-J15</f>
        <v>4989112.89631946</v>
      </c>
      <c r="M15" s="36" t="n">
        <f aca="false">J15-E15</f>
        <v>502</v>
      </c>
      <c r="N15" s="36" t="n">
        <v>0</v>
      </c>
      <c r="O15" s="36" t="n">
        <f aca="false">M15/((1+$I$10/12)^A15)</f>
        <v>493.410490881189</v>
      </c>
      <c r="P15" s="36" t="n">
        <f aca="false">N15/((1+$I$10/12)^A15)</f>
        <v>0</v>
      </c>
    </row>
    <row r="16" customFormat="false" ht="12.75" hidden="false" customHeight="false" outlineLevel="0" collapsed="false">
      <c r="A16" s="34" t="n">
        <v>3</v>
      </c>
      <c r="B16" s="35" t="n">
        <f aca="false">EDATE(B15,1)</f>
        <v>46323</v>
      </c>
      <c r="C16" s="36" t="n">
        <f aca="false">F15</f>
        <v>4988842.43904053</v>
      </c>
      <c r="D16" s="36" t="n">
        <f aca="false">F15*$D$10*(B16-B15)/365</f>
        <v>42029.2890412319</v>
      </c>
      <c r="E16" s="36" t="n">
        <f aca="false">E15</f>
        <v>49082</v>
      </c>
      <c r="F16" s="36" t="n">
        <f aca="false">C16+D16-E16</f>
        <v>4981789.72808177</v>
      </c>
      <c r="H16" s="36" t="n">
        <f aca="false">K15</f>
        <v>4989112.89631946</v>
      </c>
      <c r="I16" s="36" t="n">
        <f aca="false">K15*$I$10*(B16-B15)/365</f>
        <v>42646.6636616896</v>
      </c>
      <c r="J16" s="36" t="n">
        <f aca="false">J15</f>
        <v>49584</v>
      </c>
      <c r="K16" s="36" t="n">
        <f aca="false">H16+I16-J16</f>
        <v>4982175.55998115</v>
      </c>
      <c r="M16" s="36" t="n">
        <f aca="false">J16-E16</f>
        <v>502</v>
      </c>
      <c r="N16" s="36" t="n">
        <v>0</v>
      </c>
      <c r="O16" s="36" t="n">
        <f aca="false">M16/((1+$I$10/12)^A16)</f>
        <v>489.17100880488</v>
      </c>
      <c r="P16" s="36" t="n">
        <f aca="false">N16/((1+$I$10/12)^A16)</f>
        <v>0</v>
      </c>
    </row>
    <row r="17" customFormat="false" ht="12.75" hidden="false" customHeight="false" outlineLevel="0" collapsed="false">
      <c r="A17" s="34" t="n">
        <v>4</v>
      </c>
      <c r="B17" s="35" t="n">
        <f aca="false">EDATE(B16,1)</f>
        <v>46354</v>
      </c>
      <c r="C17" s="36" t="n">
        <f aca="false">F16</f>
        <v>4981789.72808177</v>
      </c>
      <c r="D17" s="36" t="n">
        <f aca="false">F16*$D$10*(B17-B16)/365</f>
        <v>43368.8681122734</v>
      </c>
      <c r="E17" s="36" t="n">
        <f aca="false">E16</f>
        <v>49082</v>
      </c>
      <c r="F17" s="36" t="n">
        <f aca="false">C17+D17-E17</f>
        <v>4976076.59619404</v>
      </c>
      <c r="H17" s="36" t="n">
        <f aca="false">K16</f>
        <v>4982175.55998115</v>
      </c>
      <c r="I17" s="36" t="n">
        <f aca="false">K16*$I$10*(B17-B16)/365</f>
        <v>44006.942480491</v>
      </c>
      <c r="J17" s="36" t="n">
        <f aca="false">J16</f>
        <v>49584</v>
      </c>
      <c r="K17" s="36" t="n">
        <f aca="false">H17+I17-J17</f>
        <v>4976598.50246164</v>
      </c>
      <c r="M17" s="36" t="n">
        <f aca="false">J17-E17</f>
        <v>502</v>
      </c>
      <c r="N17" s="36" t="n">
        <v>0</v>
      </c>
      <c r="O17" s="36" t="n">
        <f aca="false">M17/((1+$I$10/12)^A17)</f>
        <v>484.96795321039</v>
      </c>
      <c r="P17" s="36" t="n">
        <f aca="false">N17/((1+$I$10/12)^A17)</f>
        <v>0</v>
      </c>
    </row>
    <row r="18" customFormat="false" ht="12.75" hidden="false" customHeight="false" outlineLevel="0" collapsed="false">
      <c r="A18" s="34" t="n">
        <v>5</v>
      </c>
      <c r="B18" s="35" t="n">
        <f aca="false">EDATE(B17,1)</f>
        <v>46384</v>
      </c>
      <c r="C18" s="36" t="n">
        <f aca="false">F17</f>
        <v>4976076.59619404</v>
      </c>
      <c r="D18" s="36" t="n">
        <f aca="false">F17*$D$10*(B18-B17)/365</f>
        <v>41921.7411871142</v>
      </c>
      <c r="E18" s="36" t="n">
        <f aca="false">E17</f>
        <v>49082</v>
      </c>
      <c r="F18" s="36" t="n">
        <f aca="false">C18+D18-E18</f>
        <v>4968916.33738115</v>
      </c>
      <c r="H18" s="36" t="n">
        <f aca="false">K17</f>
        <v>4976598.50246164</v>
      </c>
      <c r="I18" s="36" t="n">
        <f aca="false">K17*$I$10*(B18-B17)/365</f>
        <v>42539.6913087132</v>
      </c>
      <c r="J18" s="36" t="n">
        <f aca="false">J17</f>
        <v>49584</v>
      </c>
      <c r="K18" s="36" t="n">
        <f aca="false">H18+I18-J18</f>
        <v>4969554.19377035</v>
      </c>
      <c r="M18" s="36" t="n">
        <f aca="false">J18-E18</f>
        <v>502</v>
      </c>
      <c r="N18" s="36" t="n">
        <v>0</v>
      </c>
      <c r="O18" s="36" t="n">
        <f aca="false">M18/((1+$I$10/12)^A18)</f>
        <v>480.801011114068</v>
      </c>
      <c r="P18" s="36" t="n">
        <f aca="false">N18/((1+$I$10/12)^A18)</f>
        <v>0</v>
      </c>
    </row>
    <row r="19" customFormat="false" ht="12.75" hidden="false" customHeight="false" outlineLevel="0" collapsed="false">
      <c r="A19" s="34" t="n">
        <v>6</v>
      </c>
      <c r="B19" s="35" t="n">
        <f aca="false">EDATE(B18,1)</f>
        <v>46415</v>
      </c>
      <c r="C19" s="36" t="n">
        <f aca="false">F18</f>
        <v>4968916.33738115</v>
      </c>
      <c r="D19" s="36" t="n">
        <f aca="false">F18*$D$10*(B19-B18)/365</f>
        <v>43256.799074051</v>
      </c>
      <c r="E19" s="36" t="n">
        <f aca="false">E18</f>
        <v>49082</v>
      </c>
      <c r="F19" s="36" t="n">
        <f aca="false">C19+D19-E19</f>
        <v>4963091.1364552</v>
      </c>
      <c r="H19" s="36" t="n">
        <f aca="false">K18</f>
        <v>4969554.19377035</v>
      </c>
      <c r="I19" s="36" t="n">
        <f aca="false">K18*$I$10*(B19-B18)/365</f>
        <v>43895.4595088099</v>
      </c>
      <c r="J19" s="36" t="n">
        <f aca="false">J18</f>
        <v>49584</v>
      </c>
      <c r="K19" s="36" t="n">
        <f aca="false">H19+I19-J19</f>
        <v>4963865.65327916</v>
      </c>
      <c r="M19" s="36" t="n">
        <f aca="false">J19-E19</f>
        <v>502</v>
      </c>
      <c r="N19" s="36" t="n">
        <v>0</v>
      </c>
      <c r="O19" s="36" t="n">
        <f aca="false">M19/((1+$I$10/12)^A19)</f>
        <v>476.669872221482</v>
      </c>
      <c r="P19" s="36" t="n">
        <f aca="false">N19/((1+$I$10/12)^A19)</f>
        <v>0</v>
      </c>
    </row>
    <row r="20" customFormat="false" ht="12.75" hidden="false" customHeight="false" outlineLevel="0" collapsed="false">
      <c r="A20" s="34" t="n">
        <v>7</v>
      </c>
      <c r="B20" s="35" t="n">
        <f aca="false">EDATE(B19,1)</f>
        <v>46446</v>
      </c>
      <c r="C20" s="36" t="n">
        <f aca="false">F19</f>
        <v>4963091.1364552</v>
      </c>
      <c r="D20" s="36" t="n">
        <f aca="false">F19*$D$10*(B20-B19)/365</f>
        <v>43206.0879070861</v>
      </c>
      <c r="E20" s="36" t="n">
        <f aca="false">E19</f>
        <v>49082</v>
      </c>
      <c r="F20" s="36" t="n">
        <f aca="false">C20+D20-E20</f>
        <v>4957215.22436229</v>
      </c>
      <c r="H20" s="36" t="n">
        <f aca="false">K19</f>
        <v>4963865.65327916</v>
      </c>
      <c r="I20" s="36" t="n">
        <f aca="false">K19*$I$10*(B20-B19)/365</f>
        <v>43845.2133319781</v>
      </c>
      <c r="J20" s="36" t="n">
        <f aca="false">J19</f>
        <v>49584</v>
      </c>
      <c r="K20" s="36" t="n">
        <f aca="false">H20+I20-J20</f>
        <v>4958126.86661114</v>
      </c>
      <c r="M20" s="36" t="n">
        <f aca="false">J20-E20</f>
        <v>502</v>
      </c>
      <c r="N20" s="36" t="n">
        <v>0</v>
      </c>
      <c r="O20" s="36" t="n">
        <f aca="false">M20/((1+$I$10/12)^A20)</f>
        <v>472.574228904311</v>
      </c>
      <c r="P20" s="36" t="n">
        <f aca="false">N20/((1+$I$10/12)^A20)</f>
        <v>0</v>
      </c>
    </row>
    <row r="21" customFormat="false" ht="12.75" hidden="false" customHeight="false" outlineLevel="0" collapsed="false">
      <c r="A21" s="34" t="n">
        <v>8</v>
      </c>
      <c r="B21" s="35" t="n">
        <f aca="false">EDATE(B20,1)</f>
        <v>46474</v>
      </c>
      <c r="C21" s="36" t="n">
        <f aca="false">F20</f>
        <v>4957215.22436229</v>
      </c>
      <c r="D21" s="36" t="n">
        <f aca="false">F20*$D$10*(B21-B20)/365</f>
        <v>38978.6512162185</v>
      </c>
      <c r="E21" s="36" t="n">
        <f aca="false">E20</f>
        <v>49082</v>
      </c>
      <c r="F21" s="36" t="n">
        <f aca="false">C21+D21-E21</f>
        <v>4947111.87557851</v>
      </c>
      <c r="H21" s="36" t="n">
        <f aca="false">K20</f>
        <v>4958126.86661114</v>
      </c>
      <c r="I21" s="36" t="n">
        <f aca="false">K20*$I$10*(B21-B20)/365</f>
        <v>39556.3436591004</v>
      </c>
      <c r="J21" s="36" t="n">
        <f aca="false">J20</f>
        <v>49584</v>
      </c>
      <c r="K21" s="36" t="n">
        <f aca="false">H21+I21-J21</f>
        <v>4948099.21027024</v>
      </c>
      <c r="M21" s="36" t="n">
        <f aca="false">J21-E21</f>
        <v>502</v>
      </c>
      <c r="N21" s="36" t="n">
        <v>0</v>
      </c>
      <c r="O21" s="36" t="n">
        <f aca="false">M21/((1+$I$10/12)^A21)</f>
        <v>468.51377617744</v>
      </c>
      <c r="P21" s="36" t="n">
        <f aca="false">N21/((1+$I$10/12)^A21)</f>
        <v>0</v>
      </c>
    </row>
    <row r="22" customFormat="false" ht="12.75" hidden="false" customHeight="false" outlineLevel="0" collapsed="false">
      <c r="A22" s="34" t="n">
        <v>9</v>
      </c>
      <c r="B22" s="35" t="n">
        <f aca="false">EDATE(B21,1)</f>
        <v>46505</v>
      </c>
      <c r="C22" s="36" t="n">
        <f aca="false">F21</f>
        <v>4947111.87557851</v>
      </c>
      <c r="D22" s="36" t="n">
        <f aca="false">F21*$D$10*(B22-B21)/365</f>
        <v>43066.980779865</v>
      </c>
      <c r="E22" s="36" t="n">
        <f aca="false">E21</f>
        <v>49082</v>
      </c>
      <c r="F22" s="36" t="n">
        <f aca="false">C22+D22-E22</f>
        <v>4941096.85635837</v>
      </c>
      <c r="H22" s="36" t="n">
        <f aca="false">K21</f>
        <v>4948099.21027024</v>
      </c>
      <c r="I22" s="36" t="n">
        <f aca="false">K21*$I$10*(B22-B21)/365</f>
        <v>43705.9502846884</v>
      </c>
      <c r="J22" s="36" t="n">
        <f aca="false">J21</f>
        <v>49584</v>
      </c>
      <c r="K22" s="36" t="n">
        <f aca="false">H22+I22-J22</f>
        <v>4942221.16055493</v>
      </c>
      <c r="M22" s="36" t="n">
        <f aca="false">J22-E22</f>
        <v>502</v>
      </c>
      <c r="N22" s="36" t="n">
        <v>0</v>
      </c>
      <c r="O22" s="36" t="n">
        <f aca="false">M22/((1+$I$10/12)^A22)</f>
        <v>464.488211676246</v>
      </c>
      <c r="P22" s="36" t="n">
        <f aca="false">N22/((1+$I$10/12)^A22)</f>
        <v>0</v>
      </c>
    </row>
    <row r="23" customFormat="false" ht="12.75" hidden="false" customHeight="false" outlineLevel="0" collapsed="false">
      <c r="A23" s="34" t="n">
        <v>10</v>
      </c>
      <c r="B23" s="35" t="n">
        <f aca="false">EDATE(B22,1)</f>
        <v>46535</v>
      </c>
      <c r="C23" s="36" t="n">
        <f aca="false">F22</f>
        <v>4941096.85635837</v>
      </c>
      <c r="D23" s="36" t="n">
        <f aca="false">F22*$D$10*(B23-B22)/365</f>
        <v>41627.0488583616</v>
      </c>
      <c r="E23" s="36" t="n">
        <f aca="false">E22</f>
        <v>49082</v>
      </c>
      <c r="F23" s="36" t="n">
        <f aca="false">C23+D23-E23</f>
        <v>4933641.90521673</v>
      </c>
      <c r="H23" s="36" t="n">
        <f aca="false">K22</f>
        <v>4942221.16055493</v>
      </c>
      <c r="I23" s="36" t="n">
        <f aca="false">K22*$I$10*(B23-B22)/365</f>
        <v>42245.8356737846</v>
      </c>
      <c r="J23" s="36" t="n">
        <f aca="false">J22</f>
        <v>49584</v>
      </c>
      <c r="K23" s="36" t="n">
        <f aca="false">H23+I23-J23</f>
        <v>4934882.99622872</v>
      </c>
      <c r="M23" s="36" t="n">
        <f aca="false">J23-E23</f>
        <v>502</v>
      </c>
      <c r="N23" s="36" t="n">
        <v>0</v>
      </c>
      <c r="O23" s="36" t="n">
        <f aca="false">M23/((1+$I$10/12)^A23)</f>
        <v>460.497235634084</v>
      </c>
      <c r="P23" s="36" t="n">
        <f aca="false">N23/((1+$I$10/12)^A23)</f>
        <v>0</v>
      </c>
    </row>
    <row r="24" s="37" customFormat="true" ht="12.75" hidden="false" customHeight="false" outlineLevel="0" collapsed="false">
      <c r="A24" s="34" t="n">
        <v>11</v>
      </c>
      <c r="B24" s="35" t="n">
        <f aca="false">EDATE(B23,1)</f>
        <v>46566</v>
      </c>
      <c r="C24" s="36" t="n">
        <f aca="false">F23</f>
        <v>4933641.90521673</v>
      </c>
      <c r="D24" s="36" t="n">
        <f aca="false">F23*$D$10*(B24-B23)/365</f>
        <v>42949.7182296607</v>
      </c>
      <c r="E24" s="36" t="n">
        <f aca="false">E23</f>
        <v>49082</v>
      </c>
      <c r="F24" s="36" t="n">
        <f aca="false">C24+D24-E24</f>
        <v>4927509.6234464</v>
      </c>
      <c r="G24" s="2"/>
      <c r="H24" s="36" t="n">
        <f aca="false">K23</f>
        <v>4934882.99622872</v>
      </c>
      <c r="I24" s="36" t="n">
        <f aca="false">K23*$I$10*(B24-B23)/365</f>
        <v>43589.2130954558</v>
      </c>
      <c r="J24" s="36" t="n">
        <f aca="false">J23</f>
        <v>49584</v>
      </c>
      <c r="K24" s="36" t="n">
        <f aca="false">H24+I24-J24</f>
        <v>4928888.20932417</v>
      </c>
      <c r="L24" s="2"/>
      <c r="M24" s="36" t="n">
        <f aca="false">J24-E24</f>
        <v>502</v>
      </c>
      <c r="N24" s="36" t="n">
        <v>0</v>
      </c>
      <c r="O24" s="36" t="n">
        <f aca="false">M24/((1+$I$10/12)^A24)</f>
        <v>456.540550859964</v>
      </c>
      <c r="P24" s="36" t="n">
        <f aca="false">N24/((1+$I$10/12)^A24)</f>
        <v>0</v>
      </c>
    </row>
    <row r="25" s="37" customFormat="true" ht="12.75" hidden="false" customHeight="false" outlineLevel="0" collapsed="false">
      <c r="A25" s="34" t="n">
        <v>12</v>
      </c>
      <c r="B25" s="35" t="n">
        <f aca="false">EDATE(B24,1)</f>
        <v>46596</v>
      </c>
      <c r="C25" s="36" t="n">
        <f aca="false">F24</f>
        <v>4927509.6234464</v>
      </c>
      <c r="D25" s="36" t="n">
        <f aca="false">F24*$D$10*(B25-B24)/365</f>
        <v>41512.5810742402</v>
      </c>
      <c r="E25" s="36" t="n">
        <f aca="false">E24</f>
        <v>49082</v>
      </c>
      <c r="F25" s="36" t="n">
        <f aca="false">C25+D25-E25</f>
        <v>4919940.20452064</v>
      </c>
      <c r="G25" s="2"/>
      <c r="H25" s="36" t="n">
        <f aca="false">K24</f>
        <v>4928888.20932417</v>
      </c>
      <c r="I25" s="36" t="n">
        <f aca="false">K24*$I$10*(B25-B24)/365</f>
        <v>42131.8663372367</v>
      </c>
      <c r="J25" s="36" t="n">
        <f aca="false">J24</f>
        <v>49584</v>
      </c>
      <c r="K25" s="36" t="n">
        <f aca="false">H25+I25-J25</f>
        <v>4921436.07566141</v>
      </c>
      <c r="L25" s="2"/>
      <c r="M25" s="36" t="n">
        <f aca="false">J25-E25</f>
        <v>502</v>
      </c>
      <c r="N25" s="36" t="n">
        <v>0</v>
      </c>
      <c r="O25" s="36" t="n">
        <f aca="false">M25/((1+$I$10/12)^A25)</f>
        <v>452.617862716422</v>
      </c>
      <c r="P25" s="36" t="n">
        <f aca="false">N25/((1+$I$10/12)^A25)</f>
        <v>0</v>
      </c>
    </row>
    <row r="26" s="37" customFormat="true" ht="12.75" hidden="false" customHeight="false" outlineLevel="0" collapsed="false">
      <c r="A26" s="34" t="n">
        <v>13</v>
      </c>
      <c r="B26" s="35" t="n">
        <f aca="false">EDATE(B25,1)</f>
        <v>46627</v>
      </c>
      <c r="C26" s="36" t="n">
        <f aca="false">F25</f>
        <v>4919940.20452064</v>
      </c>
      <c r="D26" s="36" t="n">
        <f aca="false">F25*$D$10*(B26-B25)/365</f>
        <v>42830.4383557927</v>
      </c>
      <c r="E26" s="36" t="n">
        <f aca="false">E25</f>
        <v>49082</v>
      </c>
      <c r="F26" s="36" t="n">
        <f aca="false">C26+D26-E26</f>
        <v>4913688.64287643</v>
      </c>
      <c r="G26" s="2"/>
      <c r="H26" s="36" t="n">
        <f aca="false">K25</f>
        <v>4921436.07566141</v>
      </c>
      <c r="I26" s="36" t="n">
        <f aca="false">K25*$I$10*(B26-B25)/365</f>
        <v>43470.4381039243</v>
      </c>
      <c r="J26" s="36" t="n">
        <f aca="false">J25</f>
        <v>49584</v>
      </c>
      <c r="K26" s="36" t="n">
        <f aca="false">H26+I26-J26</f>
        <v>4915322.51376533</v>
      </c>
      <c r="L26" s="2"/>
      <c r="M26" s="36" t="n">
        <f aca="false">J26-E26</f>
        <v>502</v>
      </c>
      <c r="N26" s="36" t="n">
        <v>0</v>
      </c>
      <c r="O26" s="36" t="n">
        <f aca="false">M26/((1+$I$10/12)^A26)</f>
        <v>448.728879097576</v>
      </c>
      <c r="P26" s="36" t="n">
        <f aca="false">N26/((1+$I$10/12)^A26)</f>
        <v>0</v>
      </c>
    </row>
    <row r="27" s="37" customFormat="true" ht="12.75" hidden="false" customHeight="false" outlineLevel="0" collapsed="false">
      <c r="A27" s="34" t="n">
        <v>14</v>
      </c>
      <c r="B27" s="35" t="n">
        <f aca="false">EDATE(B26,1)</f>
        <v>46658</v>
      </c>
      <c r="C27" s="36" t="n">
        <f aca="false">F26</f>
        <v>4913688.64287643</v>
      </c>
      <c r="D27" s="36" t="n">
        <f aca="false">F26*$D$10*(B27-B26)/365</f>
        <v>42776.0155143557</v>
      </c>
      <c r="E27" s="36" t="n">
        <f aca="false">E26</f>
        <v>49082</v>
      </c>
      <c r="F27" s="36" t="n">
        <f aca="false">C27+D27-E27</f>
        <v>4907382.65839078</v>
      </c>
      <c r="G27" s="2"/>
      <c r="H27" s="36" t="n">
        <f aca="false">K26</f>
        <v>4915322.51376533</v>
      </c>
      <c r="I27" s="36" t="n">
        <f aca="false">K26*$I$10*(B27-B26)/365</f>
        <v>43416.4377654231</v>
      </c>
      <c r="J27" s="36" t="n">
        <f aca="false">J26</f>
        <v>49584</v>
      </c>
      <c r="K27" s="36" t="n">
        <f aca="false">H27+I27-J27</f>
        <v>4909154.95153076</v>
      </c>
      <c r="L27" s="2"/>
      <c r="M27" s="36" t="n">
        <f aca="false">J27-E27</f>
        <v>502</v>
      </c>
      <c r="N27" s="36" t="n">
        <v>0</v>
      </c>
      <c r="O27" s="36" t="n">
        <f aca="false">M27/((1+$I$10/12)^A27)</f>
        <v>444.873310407379</v>
      </c>
      <c r="P27" s="36" t="n">
        <f aca="false">N27/((1+$I$10/12)^A27)</f>
        <v>0</v>
      </c>
    </row>
    <row r="28" s="37" customFormat="true" ht="12.75" hidden="false" customHeight="false" outlineLevel="0" collapsed="false">
      <c r="A28" s="34" t="n">
        <v>15</v>
      </c>
      <c r="B28" s="35" t="n">
        <f aca="false">EDATE(B27,1)</f>
        <v>46688</v>
      </c>
      <c r="C28" s="36" t="n">
        <f aca="false">F27</f>
        <v>4907382.65839078</v>
      </c>
      <c r="D28" s="36" t="n">
        <f aca="false">F27*$D$10*(B28-B27)/365</f>
        <v>41343.0182864429</v>
      </c>
      <c r="E28" s="36" t="n">
        <f aca="false">E27</f>
        <v>49082</v>
      </c>
      <c r="F28" s="36" t="n">
        <f aca="false">C28+D28-E28</f>
        <v>4899643.67667723</v>
      </c>
      <c r="G28" s="2"/>
      <c r="H28" s="36" t="n">
        <f aca="false">K27</f>
        <v>4909154.95153076</v>
      </c>
      <c r="I28" s="36" t="n">
        <f aca="false">K27*$I$10*(B28-B27)/365</f>
        <v>41963.187530893</v>
      </c>
      <c r="J28" s="36" t="n">
        <f aca="false">J27</f>
        <v>49584</v>
      </c>
      <c r="K28" s="36" t="n">
        <f aca="false">H28+I28-J28</f>
        <v>4901534.13906165</v>
      </c>
      <c r="L28" s="2"/>
      <c r="M28" s="36" t="n">
        <f aca="false">J28-E28</f>
        <v>502</v>
      </c>
      <c r="N28" s="36" t="n">
        <v>0</v>
      </c>
      <c r="O28" s="36" t="n">
        <f aca="false">M28/((1+$I$10/12)^A28)</f>
        <v>441.050869538049</v>
      </c>
      <c r="P28" s="36" t="n">
        <f aca="false">N28/((1+$I$10/12)^A28)</f>
        <v>0</v>
      </c>
    </row>
    <row r="29" s="37" customFormat="true" ht="12.75" hidden="false" customHeight="false" outlineLevel="0" collapsed="false">
      <c r="A29" s="34" t="n">
        <v>16</v>
      </c>
      <c r="B29" s="35" t="n">
        <f aca="false">EDATE(B28,1)</f>
        <v>46719</v>
      </c>
      <c r="C29" s="36" t="n">
        <f aca="false">F28</f>
        <v>4899643.67667723</v>
      </c>
      <c r="D29" s="36" t="n">
        <f aca="false">F28*$D$10*(B29-B28)/365</f>
        <v>42653.7473497038</v>
      </c>
      <c r="E29" s="36" t="n">
        <f aca="false">E28</f>
        <v>49082</v>
      </c>
      <c r="F29" s="36" t="n">
        <f aca="false">C29+D29-E29</f>
        <v>4893215.42402693</v>
      </c>
      <c r="G29" s="2"/>
      <c r="H29" s="36" t="n">
        <f aca="false">K28</f>
        <v>4901534.13906165</v>
      </c>
      <c r="I29" s="36" t="n">
        <f aca="false">K28*$I$10*(B29-B28)/365</f>
        <v>43294.6467516021</v>
      </c>
      <c r="J29" s="36" t="n">
        <f aca="false">J28</f>
        <v>49584</v>
      </c>
      <c r="K29" s="36" t="n">
        <f aca="false">H29+I29-J29</f>
        <v>4895244.78581325</v>
      </c>
      <c r="L29" s="2"/>
      <c r="M29" s="36" t="n">
        <f aca="false">J29-E29</f>
        <v>502</v>
      </c>
      <c r="N29" s="36" t="n">
        <v>0</v>
      </c>
      <c r="O29" s="36" t="n">
        <f aca="false">M29/((1+$I$10/12)^A29)</f>
        <v>437.261271848694</v>
      </c>
      <c r="P29" s="36" t="n">
        <f aca="false">N29/((1+$I$10/12)^A29)</f>
        <v>0</v>
      </c>
    </row>
    <row r="30" s="37" customFormat="true" ht="12.75" hidden="false" customHeight="false" outlineLevel="0" collapsed="false">
      <c r="A30" s="34" t="n">
        <v>17</v>
      </c>
      <c r="B30" s="35" t="n">
        <f aca="false">EDATE(B29,1)</f>
        <v>46749</v>
      </c>
      <c r="C30" s="36" t="n">
        <f aca="false">F29</f>
        <v>4893215.42402693</v>
      </c>
      <c r="D30" s="36" t="n">
        <f aca="false">F29*$D$10*(B30-B29)/365</f>
        <v>41223.66418872</v>
      </c>
      <c r="E30" s="36" t="n">
        <f aca="false">E29</f>
        <v>49082</v>
      </c>
      <c r="F30" s="36" t="n">
        <f aca="false">C30+D30-E30</f>
        <v>4885357.08821565</v>
      </c>
      <c r="G30" s="2"/>
      <c r="H30" s="36" t="n">
        <f aca="false">K29</f>
        <v>4895244.78581325</v>
      </c>
      <c r="I30" s="36" t="n">
        <f aca="false">K29*$I$10*(B30-B29)/365</f>
        <v>41844.2841965407</v>
      </c>
      <c r="J30" s="36" t="n">
        <f aca="false">J29</f>
        <v>49584</v>
      </c>
      <c r="K30" s="36" t="n">
        <f aca="false">H30+I30-J30</f>
        <v>4887505.07000979</v>
      </c>
      <c r="L30" s="2"/>
      <c r="M30" s="36" t="n">
        <f aca="false">J30-E30</f>
        <v>502</v>
      </c>
      <c r="N30" s="36" t="n">
        <v>0</v>
      </c>
      <c r="O30" s="36" t="n">
        <f aca="false">M30/((1+$I$10/12)^A30)</f>
        <v>433.504235144112</v>
      </c>
      <c r="P30" s="36" t="n">
        <f aca="false">N30/((1+$I$10/12)^A30)</f>
        <v>0</v>
      </c>
    </row>
    <row r="31" s="37" customFormat="true" ht="12.75" hidden="false" customHeight="false" outlineLevel="0" collapsed="false">
      <c r="A31" s="34" t="n">
        <v>18</v>
      </c>
      <c r="B31" s="35" t="n">
        <f aca="false">EDATE(B30,1)</f>
        <v>46780</v>
      </c>
      <c r="C31" s="36" t="n">
        <f aca="false">F30</f>
        <v>4885357.08821565</v>
      </c>
      <c r="D31" s="36" t="n">
        <f aca="false">F30*$D$10*(B31-B30)/365</f>
        <v>42529.3757474116</v>
      </c>
      <c r="E31" s="36" t="n">
        <f aca="false">E30</f>
        <v>49082</v>
      </c>
      <c r="F31" s="36" t="n">
        <f aca="false">C31+D31-E31</f>
        <v>4878804.46396306</v>
      </c>
      <c r="G31" s="2"/>
      <c r="H31" s="36" t="n">
        <f aca="false">K30</f>
        <v>4887505.07000979</v>
      </c>
      <c r="I31" s="36" t="n">
        <f aca="false">K30*$I$10*(B31-B30)/365</f>
        <v>43170.7297142783</v>
      </c>
      <c r="J31" s="36" t="n">
        <f aca="false">J30</f>
        <v>49584</v>
      </c>
      <c r="K31" s="36" t="n">
        <f aca="false">H31+I31-J31</f>
        <v>4881091.79972407</v>
      </c>
      <c r="L31" s="2"/>
      <c r="M31" s="36" t="n">
        <f aca="false">J31-E31</f>
        <v>502</v>
      </c>
      <c r="N31" s="36" t="n">
        <v>0</v>
      </c>
      <c r="O31" s="36" t="n">
        <f aca="false">M31/((1+$I$10/12)^A31)</f>
        <v>429.779479653779</v>
      </c>
      <c r="P31" s="36" t="n">
        <f aca="false">N31/((1+$I$10/12)^A31)</f>
        <v>0</v>
      </c>
    </row>
    <row r="32" s="37" customFormat="true" ht="12.75" hidden="false" customHeight="false" outlineLevel="0" collapsed="false">
      <c r="A32" s="34" t="n">
        <v>19</v>
      </c>
      <c r="B32" s="35" t="n">
        <f aca="false">EDATE(B31,1)</f>
        <v>46811</v>
      </c>
      <c r="C32" s="36" t="n">
        <f aca="false">F31</f>
        <v>4878804.46396306</v>
      </c>
      <c r="D32" s="36" t="n">
        <f aca="false">F31*$D$10*(B32-B31)/365</f>
        <v>42472.3320116236</v>
      </c>
      <c r="E32" s="36" t="n">
        <f aca="false">E31</f>
        <v>49082</v>
      </c>
      <c r="F32" s="36" t="n">
        <f aca="false">C32+D32-E32</f>
        <v>4872194.79597469</v>
      </c>
      <c r="G32" s="2"/>
      <c r="H32" s="36" t="n">
        <f aca="false">K31</f>
        <v>4881091.79972407</v>
      </c>
      <c r="I32" s="36" t="n">
        <f aca="false">K31*$I$10*(B32-B31)/365</f>
        <v>43114.0820885216</v>
      </c>
      <c r="J32" s="36" t="n">
        <f aca="false">J31</f>
        <v>49584</v>
      </c>
      <c r="K32" s="36" t="n">
        <f aca="false">H32+I32-J32</f>
        <v>4874621.88181259</v>
      </c>
      <c r="L32" s="2"/>
      <c r="M32" s="36" t="n">
        <f aca="false">J32-E32</f>
        <v>502</v>
      </c>
      <c r="N32" s="36" t="n">
        <v>0</v>
      </c>
      <c r="O32" s="36" t="n">
        <f aca="false">M32/((1+$I$10/12)^A32)</f>
        <v>426.086728011017</v>
      </c>
      <c r="P32" s="36" t="n">
        <f aca="false">N32/((1+$I$10/12)^A32)</f>
        <v>0</v>
      </c>
    </row>
    <row r="33" s="37" customFormat="true" ht="12.75" hidden="false" customHeight="false" outlineLevel="0" collapsed="false">
      <c r="A33" s="34" t="n">
        <v>20</v>
      </c>
      <c r="B33" s="35" t="n">
        <f aca="false">EDATE(B32,1)</f>
        <v>46840</v>
      </c>
      <c r="C33" s="36" t="n">
        <f aca="false">F32</f>
        <v>4872194.79597469</v>
      </c>
      <c r="D33" s="36" t="n">
        <f aca="false">F32*$D$10*(B33-B32)/365</f>
        <v>39678.3535096843</v>
      </c>
      <c r="E33" s="36" t="n">
        <f aca="false">E32</f>
        <v>49082</v>
      </c>
      <c r="F33" s="36" t="n">
        <f aca="false">C33+D33-E33</f>
        <v>4862791.14948437</v>
      </c>
      <c r="G33" s="2"/>
      <c r="H33" s="36" t="n">
        <f aca="false">K32</f>
        <v>4874621.88181259</v>
      </c>
      <c r="I33" s="36" t="n">
        <f aca="false">K32*$I$10*(B33-B32)/365</f>
        <v>40279.0673850597</v>
      </c>
      <c r="J33" s="36" t="n">
        <f aca="false">J32</f>
        <v>49584</v>
      </c>
      <c r="K33" s="36" t="n">
        <f aca="false">H33+I33-J33</f>
        <v>4865316.94919765</v>
      </c>
      <c r="L33" s="2"/>
      <c r="M33" s="36" t="n">
        <f aca="false">J33-E33</f>
        <v>502</v>
      </c>
      <c r="N33" s="36" t="n">
        <v>0</v>
      </c>
      <c r="O33" s="36" t="n">
        <f aca="false">M33/((1+$I$10/12)^A33)</f>
        <v>422.425705232337</v>
      </c>
      <c r="P33" s="36" t="n">
        <f aca="false">N33/((1+$I$10/12)^A33)</f>
        <v>0</v>
      </c>
    </row>
    <row r="34" s="37" customFormat="true" ht="12.75" hidden="false" customHeight="false" outlineLevel="0" collapsed="false">
      <c r="A34" s="34" t="n">
        <v>21</v>
      </c>
      <c r="B34" s="35" t="n">
        <f aca="false">EDATE(B33,1)</f>
        <v>46871</v>
      </c>
      <c r="C34" s="36" t="n">
        <f aca="false">F33</f>
        <v>4862791.14948437</v>
      </c>
      <c r="D34" s="36" t="n">
        <f aca="false">F33*$D$10*(B34-B33)/365</f>
        <v>42332.9284314701</v>
      </c>
      <c r="E34" s="36" t="n">
        <f aca="false">E33</f>
        <v>49082</v>
      </c>
      <c r="F34" s="36" t="n">
        <f aca="false">C34+D34-E34</f>
        <v>4856042.07791584</v>
      </c>
      <c r="G34" s="2"/>
      <c r="H34" s="36" t="n">
        <f aca="false">K33</f>
        <v>4865316.94919765</v>
      </c>
      <c r="I34" s="36" t="n">
        <f aca="false">K33*$I$10*(B34-B33)/365</f>
        <v>42974.7447786664</v>
      </c>
      <c r="J34" s="36" t="n">
        <f aca="false">J33</f>
        <v>49584</v>
      </c>
      <c r="K34" s="36" t="n">
        <f aca="false">H34+I34-J34</f>
        <v>4858707.69397632</v>
      </c>
      <c r="L34" s="2"/>
      <c r="M34" s="36" t="n">
        <f aca="false">J34-E34</f>
        <v>502</v>
      </c>
      <c r="N34" s="36" t="n">
        <v>0</v>
      </c>
      <c r="O34" s="36" t="n">
        <f aca="false">M34/((1+$I$10/12)^A34)</f>
        <v>418.796138696963</v>
      </c>
      <c r="P34" s="36" t="n">
        <f aca="false">N34/((1+$I$10/12)^A34)</f>
        <v>0</v>
      </c>
    </row>
    <row r="35" s="37" customFormat="true" ht="12.75" hidden="false" customHeight="false" outlineLevel="0" collapsed="false">
      <c r="A35" s="34" t="n">
        <v>22</v>
      </c>
      <c r="B35" s="35" t="n">
        <f aca="false">EDATE(B34,1)</f>
        <v>46901</v>
      </c>
      <c r="C35" s="36" t="n">
        <f aca="false">F34</f>
        <v>4856042.07791584</v>
      </c>
      <c r="D35" s="36" t="n">
        <f aca="false">F34*$D$10*(B35-B34)/365</f>
        <v>40910.4914783321</v>
      </c>
      <c r="E35" s="36" t="n">
        <f aca="false">E34</f>
        <v>49082</v>
      </c>
      <c r="F35" s="36" t="n">
        <f aca="false">C35+D35-E35</f>
        <v>4847870.56939417</v>
      </c>
      <c r="G35" s="2"/>
      <c r="H35" s="36" t="n">
        <f aca="false">K34</f>
        <v>4858707.69397632</v>
      </c>
      <c r="I35" s="36" t="n">
        <f aca="false">K34*$I$10*(B35-B34)/365</f>
        <v>41531.967137551</v>
      </c>
      <c r="J35" s="36" t="n">
        <f aca="false">J34</f>
        <v>49584</v>
      </c>
      <c r="K35" s="36" t="n">
        <f aca="false">H35+I35-J35</f>
        <v>4850655.66111387</v>
      </c>
      <c r="L35" s="2"/>
      <c r="M35" s="36" t="n">
        <f aca="false">J35-E35</f>
        <v>502</v>
      </c>
      <c r="N35" s="36" t="n">
        <v>0</v>
      </c>
      <c r="O35" s="36" t="n">
        <f aca="false">M35/((1+$I$10/12)^A35)</f>
        <v>415.197758126533</v>
      </c>
      <c r="P35" s="36" t="n">
        <f aca="false">N35/((1+$I$10/12)^A35)</f>
        <v>0</v>
      </c>
    </row>
    <row r="36" s="37" customFormat="true" ht="12.75" hidden="false" customHeight="false" outlineLevel="0" collapsed="false">
      <c r="A36" s="34" t="n">
        <v>23</v>
      </c>
      <c r="B36" s="35" t="n">
        <f aca="false">EDATE(B35,1)</f>
        <v>46932</v>
      </c>
      <c r="C36" s="36" t="n">
        <f aca="false">F35</f>
        <v>4847870.56939417</v>
      </c>
      <c r="D36" s="36" t="n">
        <f aca="false">F35*$D$10*(B36-B35)/365</f>
        <v>42203.0376280821</v>
      </c>
      <c r="E36" s="36" t="n">
        <f aca="false">E35</f>
        <v>49082</v>
      </c>
      <c r="F36" s="36" t="n">
        <f aca="false">C36+D36-E36</f>
        <v>4840991.60702226</v>
      </c>
      <c r="G36" s="2"/>
      <c r="H36" s="36" t="n">
        <f aca="false">K35</f>
        <v>4850655.66111387</v>
      </c>
      <c r="I36" s="36" t="n">
        <f aca="false">K35*$I$10*(B36-B35)/365</f>
        <v>42845.2434285784</v>
      </c>
      <c r="J36" s="36" t="n">
        <f aca="false">J35</f>
        <v>49584</v>
      </c>
      <c r="K36" s="36" t="n">
        <f aca="false">H36+I36-J36</f>
        <v>4843916.90454245</v>
      </c>
      <c r="L36" s="2"/>
      <c r="M36" s="36" t="n">
        <f aca="false">J36-E36</f>
        <v>502</v>
      </c>
      <c r="N36" s="36" t="n">
        <v>0</v>
      </c>
      <c r="O36" s="36" t="n">
        <f aca="false">M36/((1+$I$10/12)^A36)</f>
        <v>411.63029556497</v>
      </c>
      <c r="P36" s="36" t="n">
        <f aca="false">N36/((1+$I$10/12)^A36)</f>
        <v>0</v>
      </c>
    </row>
    <row r="37" s="37" customFormat="true" ht="12.75" hidden="false" customHeight="false" outlineLevel="0" collapsed="false">
      <c r="A37" s="34" t="n">
        <v>24</v>
      </c>
      <c r="B37" s="35" t="n">
        <f aca="false">EDATE(B36,1)</f>
        <v>46962</v>
      </c>
      <c r="C37" s="36" t="n">
        <f aca="false">F36</f>
        <v>4840991.60702226</v>
      </c>
      <c r="D37" s="36" t="n">
        <f aca="false">F36*$D$10*(B37-B36)/365</f>
        <v>40783.6964153245</v>
      </c>
      <c r="E37" s="36" t="n">
        <f aca="false">E36</f>
        <v>49082</v>
      </c>
      <c r="F37" s="36" t="n">
        <f aca="false">C37+D37-E37</f>
        <v>4832693.30343758</v>
      </c>
      <c r="G37" s="2"/>
      <c r="H37" s="36" t="n">
        <f aca="false">K36</f>
        <v>4843916.90454245</v>
      </c>
      <c r="I37" s="36" t="n">
        <f aca="false">K36*$I$10*(B37-B36)/365</f>
        <v>41405.5362799245</v>
      </c>
      <c r="J37" s="36" t="n">
        <f aca="false">J36</f>
        <v>49584</v>
      </c>
      <c r="K37" s="36" t="n">
        <f aca="false">H37+I37-J37</f>
        <v>4835738.44082237</v>
      </c>
      <c r="L37" s="2"/>
      <c r="M37" s="36" t="n">
        <f aca="false">J37-E37</f>
        <v>502</v>
      </c>
      <c r="N37" s="36" t="n">
        <v>0</v>
      </c>
      <c r="O37" s="36" t="n">
        <f aca="false">M37/((1+$I$10/12)^A37)</f>
        <v>408.09348535853</v>
      </c>
      <c r="P37" s="36" t="n">
        <f aca="false">N37/((1+$I$10/12)^A37)</f>
        <v>0</v>
      </c>
    </row>
    <row r="38" s="37" customFormat="true" ht="12.75" hidden="false" customHeight="false" outlineLevel="0" collapsed="false">
      <c r="A38" s="34" t="n">
        <v>25</v>
      </c>
      <c r="B38" s="35" t="n">
        <f aca="false">EDATE(B37,1)</f>
        <v>46993</v>
      </c>
      <c r="C38" s="36" t="n">
        <f aca="false">F37</f>
        <v>4832693.30343758</v>
      </c>
      <c r="D38" s="36" t="n">
        <f aca="false">F37*$D$10*(B38-B37)/365</f>
        <v>42070.9122511587</v>
      </c>
      <c r="E38" s="36" t="n">
        <f aca="false">E37</f>
        <v>49082</v>
      </c>
      <c r="F38" s="36" t="n">
        <f aca="false">C38+D38-E38</f>
        <v>4825682.21568874</v>
      </c>
      <c r="G38" s="2"/>
      <c r="H38" s="36" t="n">
        <f aca="false">K37</f>
        <v>4835738.44082237</v>
      </c>
      <c r="I38" s="36" t="n">
        <f aca="false">K37*$I$10*(B38-B37)/365</f>
        <v>42713.4814608529</v>
      </c>
      <c r="J38" s="36" t="n">
        <f aca="false">J37</f>
        <v>49584</v>
      </c>
      <c r="K38" s="36" t="n">
        <f aca="false">H38+I38-J38</f>
        <v>4828867.92228322</v>
      </c>
      <c r="L38" s="2"/>
      <c r="M38" s="36" t="n">
        <f aca="false">J38-E38</f>
        <v>502</v>
      </c>
      <c r="N38" s="36" t="n">
        <v>0</v>
      </c>
      <c r="O38" s="36" t="n">
        <f aca="false">M38/((1+$I$10/12)^A38)</f>
        <v>404.587064136017</v>
      </c>
      <c r="P38" s="36" t="n">
        <f aca="false">N38/((1+$I$10/12)^A38)</f>
        <v>0</v>
      </c>
    </row>
    <row r="39" s="37" customFormat="true" ht="12.75" hidden="false" customHeight="false" outlineLevel="0" collapsed="false">
      <c r="A39" s="34" t="n">
        <v>26</v>
      </c>
      <c r="B39" s="35" t="n">
        <f aca="false">EDATE(B38,1)</f>
        <v>47024</v>
      </c>
      <c r="C39" s="36" t="n">
        <f aca="false">F38</f>
        <v>4825682.21568874</v>
      </c>
      <c r="D39" s="36" t="n">
        <f aca="false">F38*$D$10*(B39-B38)/365</f>
        <v>42009.8773708246</v>
      </c>
      <c r="E39" s="36" t="n">
        <f aca="false">E38</f>
        <v>49082</v>
      </c>
      <c r="F39" s="36" t="n">
        <f aca="false">C39+D39-E39</f>
        <v>4818610.09305956</v>
      </c>
      <c r="G39" s="2"/>
      <c r="H39" s="36" t="n">
        <f aca="false">K38</f>
        <v>4828867.92228322</v>
      </c>
      <c r="I39" s="36" t="n">
        <f aca="false">K38*$I$10*(B39-B38)/365</f>
        <v>42652.7950176469</v>
      </c>
      <c r="J39" s="36" t="n">
        <f aca="false">J38</f>
        <v>49584</v>
      </c>
      <c r="K39" s="36" t="n">
        <f aca="false">H39+I39-J39</f>
        <v>4821936.71730087</v>
      </c>
      <c r="L39" s="2"/>
      <c r="M39" s="36" t="n">
        <f aca="false">J39-E39</f>
        <v>502</v>
      </c>
      <c r="N39" s="36" t="n">
        <v>0</v>
      </c>
      <c r="O39" s="36" t="n">
        <f aca="false">M39/((1+$I$10/12)^A39)</f>
        <v>401.110770789178</v>
      </c>
      <c r="P39" s="36" t="n">
        <f aca="false">N39/((1+$I$10/12)^A39)</f>
        <v>0</v>
      </c>
    </row>
    <row r="40" s="37" customFormat="true" ht="12.75" hidden="false" customHeight="false" outlineLevel="0" collapsed="false">
      <c r="A40" s="34" t="n">
        <v>27</v>
      </c>
      <c r="B40" s="35" t="n">
        <f aca="false">EDATE(B39,1)</f>
        <v>47054</v>
      </c>
      <c r="C40" s="36" t="n">
        <f aca="false">F39</f>
        <v>4818610.09305956</v>
      </c>
      <c r="D40" s="36" t="n">
        <f aca="false">F39*$D$10*(B40-B39)/365</f>
        <v>40595.1398250908</v>
      </c>
      <c r="E40" s="36" t="n">
        <f aca="false">E39</f>
        <v>49082</v>
      </c>
      <c r="F40" s="36" t="n">
        <f aca="false">C40+D40-E40</f>
        <v>4810123.23288465</v>
      </c>
      <c r="G40" s="2"/>
      <c r="H40" s="36" t="n">
        <f aca="false">K39</f>
        <v>4821936.71730087</v>
      </c>
      <c r="I40" s="36" t="n">
        <f aca="false">K39*$I$10*(B40-B39)/365</f>
        <v>41217.6508437773</v>
      </c>
      <c r="J40" s="36" t="n">
        <f aca="false">J39</f>
        <v>49584</v>
      </c>
      <c r="K40" s="36" t="n">
        <f aca="false">H40+I40-J40</f>
        <v>4813570.36814465</v>
      </c>
      <c r="L40" s="2"/>
      <c r="M40" s="36" t="n">
        <f aca="false">J40-E40</f>
        <v>502</v>
      </c>
      <c r="N40" s="36" t="n">
        <v>0</v>
      </c>
      <c r="O40" s="36" t="n">
        <f aca="false">M40/((1+$I$10/12)^A40)</f>
        <v>397.66434645325</v>
      </c>
      <c r="P40" s="36" t="n">
        <f aca="false">N40/((1+$I$10/12)^A40)</f>
        <v>0</v>
      </c>
    </row>
    <row r="41" s="37" customFormat="true" ht="12.75" hidden="false" customHeight="false" outlineLevel="0" collapsed="false">
      <c r="A41" s="34" t="n">
        <v>28</v>
      </c>
      <c r="B41" s="35" t="n">
        <f aca="false">EDATE(B40,1)</f>
        <v>47085</v>
      </c>
      <c r="C41" s="36" t="n">
        <f aca="false">F40</f>
        <v>4810123.23288465</v>
      </c>
      <c r="D41" s="36" t="n">
        <f aca="false">F40*$D$10*(B41-B40)/365</f>
        <v>41874.4289657287</v>
      </c>
      <c r="E41" s="36" t="n">
        <f aca="false">E40</f>
        <v>49082</v>
      </c>
      <c r="F41" s="36" t="n">
        <f aca="false">C41+D41-E41</f>
        <v>4802915.66185038</v>
      </c>
      <c r="G41" s="2"/>
      <c r="H41" s="36" t="n">
        <f aca="false">K40</f>
        <v>4813570.36814465</v>
      </c>
      <c r="I41" s="36" t="n">
        <f aca="false">K40*$I$10*(B41-B40)/365</f>
        <v>42517.6736079407</v>
      </c>
      <c r="J41" s="36" t="n">
        <f aca="false">J40</f>
        <v>49584</v>
      </c>
      <c r="K41" s="36" t="n">
        <f aca="false">H41+I41-J41</f>
        <v>4806504.04175259</v>
      </c>
      <c r="L41" s="2"/>
      <c r="M41" s="36" t="n">
        <f aca="false">J41-E41</f>
        <v>502</v>
      </c>
      <c r="N41" s="36" t="n">
        <v>0</v>
      </c>
      <c r="O41" s="36" t="n">
        <f aca="false">M41/((1+$I$10/12)^A41)</f>
        <v>394.24753448769</v>
      </c>
      <c r="P41" s="36" t="n">
        <f aca="false">N41/((1+$I$10/12)^A41)</f>
        <v>0</v>
      </c>
    </row>
    <row r="42" s="37" customFormat="true" ht="12.75" hidden="false" customHeight="false" outlineLevel="0" collapsed="false">
      <c r="A42" s="34" t="n">
        <v>29</v>
      </c>
      <c r="B42" s="35" t="n">
        <f aca="false">EDATE(B41,1)</f>
        <v>47115</v>
      </c>
      <c r="C42" s="36" t="n">
        <f aca="false">F41</f>
        <v>4802915.66185038</v>
      </c>
      <c r="D42" s="36" t="n">
        <f aca="false">F41*$D$10*(B42-B41)/365</f>
        <v>40462.9196169587</v>
      </c>
      <c r="E42" s="36" t="n">
        <f aca="false">E41</f>
        <v>49082</v>
      </c>
      <c r="F42" s="36" t="n">
        <f aca="false">C42+D42-E42</f>
        <v>4794296.58146734</v>
      </c>
      <c r="G42" s="2"/>
      <c r="H42" s="36" t="n">
        <f aca="false">K41</f>
        <v>4806504.04175259</v>
      </c>
      <c r="I42" s="36" t="n">
        <f aca="false">K41*$I$10*(B42-B41)/365</f>
        <v>41085.7331788167</v>
      </c>
      <c r="J42" s="36" t="n">
        <f aca="false">J41</f>
        <v>49584</v>
      </c>
      <c r="K42" s="36" t="n">
        <f aca="false">H42+I42-J42</f>
        <v>4798005.77493141</v>
      </c>
      <c r="L42" s="2"/>
      <c r="M42" s="36" t="n">
        <f aca="false">J42-E42</f>
        <v>502</v>
      </c>
      <c r="N42" s="36" t="n">
        <v>0</v>
      </c>
      <c r="O42" s="36" t="n">
        <f aca="false">M42/((1+$I$10/12)^A42)</f>
        <v>390.860080457062</v>
      </c>
      <c r="P42" s="36" t="n">
        <f aca="false">N42/((1+$I$10/12)^A42)</f>
        <v>0</v>
      </c>
    </row>
    <row r="43" s="37" customFormat="true" ht="12.75" hidden="false" customHeight="false" outlineLevel="0" collapsed="false">
      <c r="A43" s="34" t="n">
        <v>30</v>
      </c>
      <c r="B43" s="35" t="n">
        <f aca="false">EDATE(B42,1)</f>
        <v>47146</v>
      </c>
      <c r="C43" s="36" t="n">
        <f aca="false">F42</f>
        <v>4794296.58146734</v>
      </c>
      <c r="D43" s="36" t="n">
        <f aca="false">F42*$D$10*(B43-B42)/365</f>
        <v>41736.6503770205</v>
      </c>
      <c r="E43" s="36" t="n">
        <f aca="false">E42</f>
        <v>49082</v>
      </c>
      <c r="F43" s="36" t="n">
        <f aca="false">C43+D43-E43</f>
        <v>4786951.23184436</v>
      </c>
      <c r="G43" s="2"/>
      <c r="H43" s="36" t="n">
        <f aca="false">K42</f>
        <v>4798005.77493141</v>
      </c>
      <c r="I43" s="36" t="n">
        <f aca="false">K42*$I$10*(B43-B42)/365</f>
        <v>42380.1934750106</v>
      </c>
      <c r="J43" s="36" t="n">
        <f aca="false">J42</f>
        <v>49584</v>
      </c>
      <c r="K43" s="36" t="n">
        <f aca="false">H43+I43-J43</f>
        <v>4790801.96840642</v>
      </c>
      <c r="L43" s="2"/>
      <c r="M43" s="36" t="n">
        <f aca="false">J43-E43</f>
        <v>502</v>
      </c>
      <c r="N43" s="36" t="n">
        <v>0</v>
      </c>
      <c r="O43" s="36" t="n">
        <f aca="false">M43/((1+$I$10/12)^A43)</f>
        <v>387.501732112091</v>
      </c>
      <c r="P43" s="36" t="n">
        <f aca="false">N43/((1+$I$10/12)^A43)</f>
        <v>0</v>
      </c>
    </row>
    <row r="44" s="37" customFormat="true" ht="12.75" hidden="false" customHeight="false" outlineLevel="0" collapsed="false">
      <c r="A44" s="34" t="n">
        <v>31</v>
      </c>
      <c r="B44" s="35" t="n">
        <f aca="false">EDATE(B43,1)</f>
        <v>47177</v>
      </c>
      <c r="C44" s="36" t="n">
        <f aca="false">F43</f>
        <v>4786951.23184436</v>
      </c>
      <c r="D44" s="36" t="n">
        <f aca="false">F43*$D$10*(B44-B43)/365</f>
        <v>41672.7055868095</v>
      </c>
      <c r="E44" s="36" t="n">
        <f aca="false">E43</f>
        <v>49082</v>
      </c>
      <c r="F44" s="36" t="n">
        <f aca="false">C44+D44-E44</f>
        <v>4779541.93743117</v>
      </c>
      <c r="G44" s="2"/>
      <c r="H44" s="36" t="n">
        <f aca="false">K43</f>
        <v>4790801.96840642</v>
      </c>
      <c r="I44" s="36" t="n">
        <f aca="false">K43*$I$10*(B44-B43)/365</f>
        <v>42316.5631401159</v>
      </c>
      <c r="J44" s="36" t="n">
        <f aca="false">J43</f>
        <v>49584</v>
      </c>
      <c r="K44" s="36" t="n">
        <f aca="false">H44+I44-J44</f>
        <v>4783534.53154653</v>
      </c>
      <c r="L44" s="2"/>
      <c r="M44" s="36" t="n">
        <f aca="false">J44-E44</f>
        <v>502</v>
      </c>
      <c r="N44" s="36" t="n">
        <v>0</v>
      </c>
      <c r="O44" s="36" t="n">
        <f aca="false">M44/((1+$I$10/12)^A44)</f>
        <v>384.172239370876</v>
      </c>
      <c r="P44" s="36" t="n">
        <f aca="false">N44/((1+$I$10/12)^A44)</f>
        <v>0</v>
      </c>
    </row>
    <row r="45" s="37" customFormat="true" ht="12.75" hidden="false" customHeight="false" outlineLevel="0" collapsed="false">
      <c r="A45" s="34" t="n">
        <v>32</v>
      </c>
      <c r="B45" s="35" t="n">
        <f aca="false">EDATE(B44,1)</f>
        <v>47205</v>
      </c>
      <c r="C45" s="36" t="n">
        <f aca="false">F44</f>
        <v>4779541.93743117</v>
      </c>
      <c r="D45" s="36" t="n">
        <f aca="false">F44*$D$10*(B45-B44)/365</f>
        <v>37581.6037271985</v>
      </c>
      <c r="E45" s="36" t="n">
        <f aca="false">E44</f>
        <v>49082</v>
      </c>
      <c r="F45" s="36" t="n">
        <f aca="false">C45+D45-E45</f>
        <v>4768041.54115837</v>
      </c>
      <c r="G45" s="2"/>
      <c r="H45" s="36" t="n">
        <f aca="false">K44</f>
        <v>4783534.53154653</v>
      </c>
      <c r="I45" s="36" t="n">
        <f aca="false">K44*$I$10*(B45-B44)/365</f>
        <v>38163.4316599</v>
      </c>
      <c r="J45" s="36" t="n">
        <f aca="false">J44</f>
        <v>49584</v>
      </c>
      <c r="K45" s="36" t="n">
        <f aca="false">H45+I45-J45</f>
        <v>4772113.96320643</v>
      </c>
      <c r="L45" s="2"/>
      <c r="M45" s="36" t="n">
        <f aca="false">J45-E45</f>
        <v>502</v>
      </c>
      <c r="N45" s="36" t="n">
        <v>0</v>
      </c>
      <c r="O45" s="36" t="n">
        <f aca="false">M45/((1+$I$10/12)^A45)</f>
        <v>380.871354300274</v>
      </c>
      <c r="P45" s="36" t="n">
        <f aca="false">N45/((1+$I$10/12)^A45)</f>
        <v>0</v>
      </c>
    </row>
    <row r="46" s="37" customFormat="true" ht="12.75" hidden="false" customHeight="false" outlineLevel="0" collapsed="false">
      <c r="A46" s="34" t="n">
        <v>33</v>
      </c>
      <c r="B46" s="35" t="n">
        <f aca="false">EDATE(B45,1)</f>
        <v>47236</v>
      </c>
      <c r="C46" s="36" t="n">
        <f aca="false">F45</f>
        <v>4768041.54115837</v>
      </c>
      <c r="D46" s="36" t="n">
        <f aca="false">F45*$D$10*(B46-B45)/365</f>
        <v>41508.0876630979</v>
      </c>
      <c r="E46" s="36" t="n">
        <f aca="false">E45</f>
        <v>49082</v>
      </c>
      <c r="F46" s="36" t="n">
        <f aca="false">C46+D46-E46</f>
        <v>4760467.62882147</v>
      </c>
      <c r="G46" s="2"/>
      <c r="H46" s="36" t="n">
        <f aca="false">K45</f>
        <v>4772113.96320643</v>
      </c>
      <c r="I46" s="36" t="n">
        <f aca="false">K45*$I$10*(B46-B45)/365</f>
        <v>42151.494294185</v>
      </c>
      <c r="J46" s="36" t="n">
        <f aca="false">J45</f>
        <v>49584</v>
      </c>
      <c r="K46" s="36" t="n">
        <f aca="false">H46+I46-J46</f>
        <v>4764681.45750062</v>
      </c>
      <c r="L46" s="2"/>
      <c r="M46" s="36" t="n">
        <f aca="false">J46-E46</f>
        <v>502</v>
      </c>
      <c r="N46" s="36" t="n">
        <v>0</v>
      </c>
      <c r="O46" s="36" t="n">
        <f aca="false">M46/((1+$I$10/12)^A46)</f>
        <v>377.59883109743</v>
      </c>
      <c r="P46" s="36" t="n">
        <f aca="false">N46/((1+$I$10/12)^A46)</f>
        <v>0</v>
      </c>
    </row>
    <row r="47" s="37" customFormat="true" ht="12.75" hidden="false" customHeight="false" outlineLevel="0" collapsed="false">
      <c r="A47" s="34" t="n">
        <v>34</v>
      </c>
      <c r="B47" s="35" t="n">
        <f aca="false">EDATE(B46,1)</f>
        <v>47266</v>
      </c>
      <c r="C47" s="36" t="n">
        <f aca="false">F46</f>
        <v>4760467.62882147</v>
      </c>
      <c r="D47" s="36" t="n">
        <f aca="false">F46*$D$10*(B47-B46)/365</f>
        <v>40105.3094756877</v>
      </c>
      <c r="E47" s="36" t="n">
        <f aca="false">E46</f>
        <v>49082</v>
      </c>
      <c r="F47" s="36" t="n">
        <f aca="false">C47+D47-E47</f>
        <v>4751490.93829715</v>
      </c>
      <c r="G47" s="2"/>
      <c r="H47" s="36" t="n">
        <f aca="false">K46</f>
        <v>4764681.45750062</v>
      </c>
      <c r="I47" s="36" t="n">
        <f aca="false">K46*$I$10*(B47-B46)/365</f>
        <v>40728.2360202792</v>
      </c>
      <c r="J47" s="36" t="n">
        <f aca="false">J46</f>
        <v>49584</v>
      </c>
      <c r="K47" s="36" t="n">
        <f aca="false">H47+I47-J47</f>
        <v>4755825.6935209</v>
      </c>
      <c r="L47" s="2"/>
      <c r="M47" s="36" t="n">
        <f aca="false">J47-E47</f>
        <v>502</v>
      </c>
      <c r="N47" s="36" t="n">
        <v>0</v>
      </c>
      <c r="O47" s="36" t="n">
        <f aca="false">M47/((1+$I$10/12)^A47)</f>
        <v>374.354426071477</v>
      </c>
      <c r="P47" s="36" t="n">
        <f aca="false">N47/((1+$I$10/12)^A47)</f>
        <v>0</v>
      </c>
    </row>
    <row r="48" s="37" customFormat="true" ht="12.75" hidden="false" customHeight="false" outlineLevel="0" collapsed="false">
      <c r="A48" s="34" t="n">
        <v>35</v>
      </c>
      <c r="B48" s="35" t="n">
        <f aca="false">EDATE(B47,1)</f>
        <v>47297</v>
      </c>
      <c r="C48" s="36" t="n">
        <f aca="false">F47</f>
        <v>4751490.93829715</v>
      </c>
      <c r="D48" s="36" t="n">
        <f aca="false">F47*$D$10*(B48-B47)/365</f>
        <v>41364.0067299704</v>
      </c>
      <c r="E48" s="36" t="n">
        <f aca="false">E47</f>
        <v>49082</v>
      </c>
      <c r="F48" s="36" t="n">
        <f aca="false">C48+D48-E48</f>
        <v>4743772.94502713</v>
      </c>
      <c r="G48" s="2"/>
      <c r="H48" s="36" t="n">
        <f aca="false">K47</f>
        <v>4755825.6935209</v>
      </c>
      <c r="I48" s="36" t="n">
        <f aca="false">K47*$I$10*(B48-B47)/365</f>
        <v>42007.6220161955</v>
      </c>
      <c r="J48" s="36" t="n">
        <f aca="false">J47</f>
        <v>49584</v>
      </c>
      <c r="K48" s="36" t="n">
        <f aca="false">H48+I48-J48</f>
        <v>4748249.31553709</v>
      </c>
      <c r="L48" s="2"/>
      <c r="M48" s="36" t="n">
        <f aca="false">J48-E48</f>
        <v>502</v>
      </c>
      <c r="N48" s="36" t="n">
        <v>0</v>
      </c>
      <c r="O48" s="36" t="n">
        <f aca="false">M48/((1+$I$10/12)^A48)</f>
        <v>371.13789762539</v>
      </c>
      <c r="P48" s="36" t="n">
        <f aca="false">N48/((1+$I$10/12)^A48)</f>
        <v>0</v>
      </c>
    </row>
    <row r="49" s="37" customFormat="true" ht="12.75" hidden="false" customHeight="false" outlineLevel="0" collapsed="false">
      <c r="A49" s="34" t="n">
        <v>36</v>
      </c>
      <c r="B49" s="35" t="n">
        <f aca="false">EDATE(B48,1)</f>
        <v>47327</v>
      </c>
      <c r="C49" s="36" t="n">
        <f aca="false">F48</f>
        <v>4743772.94502713</v>
      </c>
      <c r="D49" s="36" t="n">
        <f aca="false">F48*$D$10*(B49-B48)/365</f>
        <v>39964.6624820778</v>
      </c>
      <c r="E49" s="36" t="n">
        <f aca="false">E48</f>
        <v>49082</v>
      </c>
      <c r="F49" s="36" t="n">
        <f aca="false">C49+D49-E49</f>
        <v>4734655.6075092</v>
      </c>
      <c r="G49" s="2"/>
      <c r="H49" s="36" t="n">
        <f aca="false">K48</f>
        <v>4748249.31553709</v>
      </c>
      <c r="I49" s="36" t="n">
        <f aca="false">K48*$I$10*(B49-B48)/365</f>
        <v>40587.7749711664</v>
      </c>
      <c r="J49" s="36" t="n">
        <f aca="false">J48</f>
        <v>49584</v>
      </c>
      <c r="K49" s="36" t="n">
        <f aca="false">H49+I49-J49</f>
        <v>4739253.09050826</v>
      </c>
      <c r="L49" s="2"/>
      <c r="M49" s="36" t="n">
        <f aca="false">J49-E49</f>
        <v>502</v>
      </c>
      <c r="N49" s="36" t="n">
        <f aca="false">SUM(J14:J49)*$D$6</f>
        <v>17850.24</v>
      </c>
      <c r="O49" s="36" t="n">
        <f aca="false">M49/((1+$I$10/12)^A49)</f>
        <v>367.949006237994</v>
      </c>
      <c r="P49" s="36" t="n">
        <f aca="false">N49/((1+$I$10/12)^A49)</f>
        <v>13083.6216516129</v>
      </c>
    </row>
    <row r="50" s="37" customFormat="true" ht="12.75" hidden="false" customHeight="false" outlineLevel="0" collapsed="false">
      <c r="A50" s="34" t="n">
        <v>37</v>
      </c>
      <c r="B50" s="35" t="n">
        <f aca="false">EDATE(B49,1)</f>
        <v>47358</v>
      </c>
      <c r="C50" s="36" t="n">
        <f aca="false">F49</f>
        <v>4734655.6075092</v>
      </c>
      <c r="D50" s="36" t="n">
        <f aca="false">F49*$D$10*(B50-B49)/365</f>
        <v>41217.4471037274</v>
      </c>
      <c r="E50" s="36" t="n">
        <f aca="false">E49</f>
        <v>49082</v>
      </c>
      <c r="F50" s="36" t="n">
        <f aca="false">C50+D50-E50</f>
        <v>4726791.05461293</v>
      </c>
      <c r="G50" s="2"/>
      <c r="H50" s="36" t="n">
        <f aca="false">K49</f>
        <v>4739253.09050826</v>
      </c>
      <c r="I50" s="36" t="n">
        <f aca="false">K49*$I$10*(B50-B49)/365</f>
        <v>41861.2382569825</v>
      </c>
      <c r="J50" s="36" t="n">
        <f aca="false">J49</f>
        <v>49584</v>
      </c>
      <c r="K50" s="36" t="n">
        <f aca="false">H50+I50-J50</f>
        <v>4731530.32876524</v>
      </c>
      <c r="L50" s="2"/>
      <c r="M50" s="36" t="n">
        <f aca="false">J50-E50</f>
        <v>502</v>
      </c>
      <c r="N50" s="36" t="n">
        <v>0</v>
      </c>
      <c r="O50" s="36" t="n">
        <f aca="false">M50/((1+$I$10/12)^A50)</f>
        <v>364.787514446128</v>
      </c>
      <c r="P50" s="36" t="n">
        <f aca="false">N50/((1+$I$10/12)^A50)</f>
        <v>0</v>
      </c>
    </row>
    <row r="51" s="37" customFormat="true" ht="12.75" hidden="false" customHeight="false" outlineLevel="0" collapsed="false">
      <c r="A51" s="34" t="n">
        <v>38</v>
      </c>
      <c r="B51" s="35" t="n">
        <f aca="false">EDATE(B50,1)</f>
        <v>47389</v>
      </c>
      <c r="C51" s="36" t="n">
        <f aca="false">F50</f>
        <v>4726791.05461293</v>
      </c>
      <c r="D51" s="36" t="n">
        <f aca="false">F50*$D$10*(B51-B50)/365</f>
        <v>41148.9824000893</v>
      </c>
      <c r="E51" s="36" t="n">
        <f aca="false">E50</f>
        <v>49082</v>
      </c>
      <c r="F51" s="36" t="n">
        <f aca="false">C51+D51-E51</f>
        <v>4718858.03701302</v>
      </c>
      <c r="G51" s="2"/>
      <c r="H51" s="36" t="n">
        <f aca="false">K50</f>
        <v>4731530.32876524</v>
      </c>
      <c r="I51" s="36" t="n">
        <f aca="false">K50*$I$10*(B51-B50)/365</f>
        <v>41793.0240546278</v>
      </c>
      <c r="J51" s="36" t="n">
        <f aca="false">J50</f>
        <v>49584</v>
      </c>
      <c r="K51" s="36" t="n">
        <f aca="false">H51+I51-J51</f>
        <v>4723739.35281987</v>
      </c>
      <c r="L51" s="2"/>
      <c r="M51" s="36" t="n">
        <f aca="false">J51-E51</f>
        <v>502</v>
      </c>
      <c r="N51" s="36" t="n">
        <v>0</v>
      </c>
      <c r="O51" s="36" t="n">
        <f aca="false">M51/((1+$I$10/12)^A51)</f>
        <v>361.653186826961</v>
      </c>
      <c r="P51" s="36" t="n">
        <f aca="false">N51/((1+$I$10/12)^A51)</f>
        <v>0</v>
      </c>
    </row>
    <row r="52" s="37" customFormat="true" ht="12.75" hidden="false" customHeight="false" outlineLevel="0" collapsed="false">
      <c r="A52" s="34" t="n">
        <v>39</v>
      </c>
      <c r="B52" s="35" t="n">
        <f aca="false">EDATE(B51,1)</f>
        <v>47419</v>
      </c>
      <c r="C52" s="36" t="n">
        <f aca="false">F51</f>
        <v>4718858.03701302</v>
      </c>
      <c r="D52" s="36" t="n">
        <f aca="false">F51*$D$10*(B52-B51)/365</f>
        <v>39754.7629145618</v>
      </c>
      <c r="E52" s="36" t="n">
        <f aca="false">E51</f>
        <v>49082</v>
      </c>
      <c r="F52" s="36" t="n">
        <f aca="false">C52+D52-E52</f>
        <v>4709530.79992758</v>
      </c>
      <c r="G52" s="2"/>
      <c r="H52" s="36" t="n">
        <f aca="false">K51</f>
        <v>4723739.35281987</v>
      </c>
      <c r="I52" s="36" t="n">
        <f aca="false">K51*$I$10*(B52-B51)/365</f>
        <v>40378.2651528712</v>
      </c>
      <c r="J52" s="36" t="n">
        <f aca="false">J51</f>
        <v>49584</v>
      </c>
      <c r="K52" s="36" t="n">
        <f aca="false">H52+I52-J52</f>
        <v>4714533.61797274</v>
      </c>
      <c r="L52" s="2"/>
      <c r="M52" s="36" t="n">
        <f aca="false">J52-E52</f>
        <v>502</v>
      </c>
      <c r="N52" s="36" t="n">
        <v>0</v>
      </c>
      <c r="O52" s="36" t="n">
        <f aca="false">M52/((1+$I$10/12)^A52)</f>
        <v>358.545789980464</v>
      </c>
      <c r="P52" s="36" t="n">
        <f aca="false">N52/((1+$I$10/12)^A52)</f>
        <v>0</v>
      </c>
    </row>
    <row r="53" s="37" customFormat="true" ht="12.75" hidden="false" customHeight="false" outlineLevel="0" collapsed="false">
      <c r="A53" s="34" t="n">
        <v>40</v>
      </c>
      <c r="B53" s="35" t="n">
        <f aca="false">EDATE(B52,1)</f>
        <v>47450</v>
      </c>
      <c r="C53" s="36" t="n">
        <f aca="false">F52</f>
        <v>4709530.79992758</v>
      </c>
      <c r="D53" s="36" t="n">
        <f aca="false">F52*$D$10*(B53-B52)/365</f>
        <v>40998.7236075887</v>
      </c>
      <c r="E53" s="36" t="n">
        <f aca="false">E52</f>
        <v>49082</v>
      </c>
      <c r="F53" s="36" t="n">
        <f aca="false">C53+D53-E53</f>
        <v>4701447.52353517</v>
      </c>
      <c r="G53" s="2"/>
      <c r="H53" s="36" t="n">
        <f aca="false">K52</f>
        <v>4714533.61797274</v>
      </c>
      <c r="I53" s="36" t="n">
        <f aca="false">K52*$I$10*(B53-B52)/365</f>
        <v>41642.8942036825</v>
      </c>
      <c r="J53" s="36" t="n">
        <f aca="false">J52</f>
        <v>49584</v>
      </c>
      <c r="K53" s="36" t="n">
        <f aca="false">H53+I53-J53</f>
        <v>4706592.51217642</v>
      </c>
      <c r="L53" s="2"/>
      <c r="M53" s="36" t="n">
        <f aca="false">J53-E53</f>
        <v>502</v>
      </c>
      <c r="N53" s="36" t="n">
        <v>0</v>
      </c>
      <c r="O53" s="36" t="n">
        <f aca="false">M53/((1+$I$10/12)^A53)</f>
        <v>355.465092512026</v>
      </c>
      <c r="P53" s="36" t="n">
        <f aca="false">N53/((1+$I$10/12)^A53)</f>
        <v>0</v>
      </c>
    </row>
    <row r="54" s="37" customFormat="true" ht="12.75" hidden="false" customHeight="false" outlineLevel="0" collapsed="false">
      <c r="A54" s="34" t="n">
        <v>41</v>
      </c>
      <c r="B54" s="35" t="n">
        <f aca="false">EDATE(B53,1)</f>
        <v>47480</v>
      </c>
      <c r="C54" s="36" t="n">
        <f aca="false">F53</f>
        <v>4701447.52353517</v>
      </c>
      <c r="D54" s="36" t="n">
        <f aca="false">F53*$D$10*(B54-B53)/365</f>
        <v>39608.0853010155</v>
      </c>
      <c r="E54" s="36" t="n">
        <f aca="false">E53</f>
        <v>49082</v>
      </c>
      <c r="F54" s="36" t="n">
        <f aca="false">C54+D54-E54</f>
        <v>4691973.60883619</v>
      </c>
      <c r="G54" s="2"/>
      <c r="H54" s="36" t="n">
        <f aca="false">K53</f>
        <v>4706592.51217642</v>
      </c>
      <c r="I54" s="36" t="n">
        <f aca="false">K53*$I$10*(B54-B53)/365</f>
        <v>40231.6948986039</v>
      </c>
      <c r="J54" s="36" t="n">
        <f aca="false">J53</f>
        <v>49584</v>
      </c>
      <c r="K54" s="36" t="n">
        <f aca="false">H54+I54-J54</f>
        <v>4697240.20707503</v>
      </c>
      <c r="L54" s="2"/>
      <c r="M54" s="36" t="n">
        <f aca="false">J54-E54</f>
        <v>502</v>
      </c>
      <c r="N54" s="36" t="n">
        <v>0</v>
      </c>
      <c r="O54" s="36" t="n">
        <f aca="false">M54/((1+$I$10/12)^A54)</f>
        <v>352.410865015227</v>
      </c>
      <c r="P54" s="36" t="n">
        <f aca="false">N54/((1+$I$10/12)^A54)</f>
        <v>0</v>
      </c>
    </row>
    <row r="55" s="37" customFormat="true" ht="12.75" hidden="false" customHeight="false" outlineLevel="0" collapsed="false">
      <c r="A55" s="34" t="n">
        <v>42</v>
      </c>
      <c r="B55" s="35" t="n">
        <f aca="false">EDATE(B54,1)</f>
        <v>47511</v>
      </c>
      <c r="C55" s="36" t="n">
        <f aca="false">F54</f>
        <v>4691973.60883619</v>
      </c>
      <c r="D55" s="36" t="n">
        <f aca="false">F54*$D$10*(B55-B54)/365</f>
        <v>40845.8798413068</v>
      </c>
      <c r="E55" s="36" t="n">
        <f aca="false">E54</f>
        <v>49082</v>
      </c>
      <c r="F55" s="36" t="n">
        <f aca="false">C55+D55-E55</f>
        <v>4683737.48867749</v>
      </c>
      <c r="G55" s="2"/>
      <c r="H55" s="36" t="n">
        <f aca="false">K54</f>
        <v>4697240.20707503</v>
      </c>
      <c r="I55" s="36" t="n">
        <f aca="false">K54*$I$10*(B55-B54)/365</f>
        <v>41490.1436372873</v>
      </c>
      <c r="J55" s="36" t="n">
        <f aca="false">J54</f>
        <v>49584</v>
      </c>
      <c r="K55" s="36" t="n">
        <f aca="false">H55+I55-J55</f>
        <v>4689146.35071231</v>
      </c>
      <c r="L55" s="2"/>
      <c r="M55" s="36" t="n">
        <f aca="false">J55-E55</f>
        <v>502</v>
      </c>
      <c r="N55" s="36" t="n">
        <v>0</v>
      </c>
      <c r="O55" s="36" t="n">
        <f aca="false">M55/((1+$I$10/12)^A55)</f>
        <v>349.382880054753</v>
      </c>
      <c r="P55" s="36" t="n">
        <f aca="false">N55/((1+$I$10/12)^A55)</f>
        <v>0</v>
      </c>
    </row>
    <row r="56" s="37" customFormat="true" ht="12.75" hidden="false" customHeight="false" outlineLevel="0" collapsed="false">
      <c r="A56" s="34" t="n">
        <v>43</v>
      </c>
      <c r="B56" s="35" t="n">
        <f aca="false">EDATE(B55,1)</f>
        <v>47542</v>
      </c>
      <c r="C56" s="36" t="n">
        <f aca="false">F55</f>
        <v>4683737.48867749</v>
      </c>
      <c r="D56" s="36" t="n">
        <f aca="false">F55*$D$10*(B56-B55)/365</f>
        <v>40774.1804665006</v>
      </c>
      <c r="E56" s="36" t="n">
        <f aca="false">E55</f>
        <v>49082</v>
      </c>
      <c r="F56" s="36" t="n">
        <f aca="false">C56+D56-E56</f>
        <v>4675429.66914399</v>
      </c>
      <c r="G56" s="2"/>
      <c r="H56" s="36" t="n">
        <f aca="false">K55</f>
        <v>4689146.35071231</v>
      </c>
      <c r="I56" s="36" t="n">
        <f aca="false">K55*$I$10*(B56-B55)/365</f>
        <v>41418.6516019082</v>
      </c>
      <c r="J56" s="36" t="n">
        <f aca="false">J55</f>
        <v>49584</v>
      </c>
      <c r="K56" s="36" t="n">
        <f aca="false">H56+I56-J56</f>
        <v>4680981.00231422</v>
      </c>
      <c r="L56" s="2"/>
      <c r="M56" s="36" t="n">
        <f aca="false">J56-E56</f>
        <v>502</v>
      </c>
      <c r="N56" s="36" t="n">
        <v>0</v>
      </c>
      <c r="O56" s="36" t="n">
        <f aca="false">M56/((1+$I$10/12)^A56)</f>
        <v>346.380912149458</v>
      </c>
      <c r="P56" s="36" t="n">
        <f aca="false">N56/((1+$I$10/12)^A56)</f>
        <v>0</v>
      </c>
    </row>
    <row r="57" s="37" customFormat="true" ht="12.75" hidden="false" customHeight="false" outlineLevel="0" collapsed="false">
      <c r="A57" s="34" t="n">
        <v>44</v>
      </c>
      <c r="B57" s="35" t="n">
        <f aca="false">EDATE(B56,1)</f>
        <v>47570</v>
      </c>
      <c r="C57" s="36" t="n">
        <f aca="false">F56</f>
        <v>4675429.66914399</v>
      </c>
      <c r="D57" s="36" t="n">
        <f aca="false">F56*$D$10*(B57-B56)/365</f>
        <v>36762.967535461</v>
      </c>
      <c r="E57" s="36" t="n">
        <f aca="false">E56</f>
        <v>49082</v>
      </c>
      <c r="F57" s="36" t="n">
        <f aca="false">C57+D57-E57</f>
        <v>4663110.63667946</v>
      </c>
      <c r="G57" s="2"/>
      <c r="H57" s="36" t="n">
        <f aca="false">K56</f>
        <v>4680981.00231422</v>
      </c>
      <c r="I57" s="36" t="n">
        <f aca="false">K56*$I$10*(B57-B56)/365</f>
        <v>37345.2511746274</v>
      </c>
      <c r="J57" s="36" t="n">
        <f aca="false">J56</f>
        <v>49584</v>
      </c>
      <c r="K57" s="36" t="n">
        <f aca="false">H57+I57-J57</f>
        <v>4668742.25348885</v>
      </c>
      <c r="L57" s="2"/>
      <c r="M57" s="36" t="n">
        <f aca="false">J57-E57</f>
        <v>502</v>
      </c>
      <c r="N57" s="36" t="n">
        <v>0</v>
      </c>
      <c r="O57" s="36" t="n">
        <f aca="false">M57/((1+$I$10/12)^A57)</f>
        <v>343.404737755576</v>
      </c>
      <c r="P57" s="36" t="n">
        <f aca="false">N57/((1+$I$10/12)^A57)</f>
        <v>0</v>
      </c>
    </row>
    <row r="58" s="37" customFormat="true" ht="12.75" hidden="false" customHeight="false" outlineLevel="0" collapsed="false">
      <c r="A58" s="34" t="n">
        <v>45</v>
      </c>
      <c r="B58" s="35" t="n">
        <f aca="false">EDATE(B57,1)</f>
        <v>47601</v>
      </c>
      <c r="C58" s="36" t="n">
        <f aca="false">F57</f>
        <v>4663110.63667946</v>
      </c>
      <c r="D58" s="36" t="n">
        <f aca="false">F57*$D$10*(B58-B57)/365</f>
        <v>40594.6138302712</v>
      </c>
      <c r="E58" s="36" t="n">
        <f aca="false">E57</f>
        <v>49082</v>
      </c>
      <c r="F58" s="36" t="n">
        <f aca="false">C58+D58-E58</f>
        <v>4654623.25050973</v>
      </c>
      <c r="G58" s="2"/>
      <c r="H58" s="36" t="n">
        <f aca="false">K57</f>
        <v>4668742.25348885</v>
      </c>
      <c r="I58" s="36" t="n">
        <f aca="false">K57*$I$10*(B58-B57)/365</f>
        <v>41238.424726707</v>
      </c>
      <c r="J58" s="36" t="n">
        <f aca="false">J57</f>
        <v>49584</v>
      </c>
      <c r="K58" s="36" t="n">
        <f aca="false">H58+I58-J58</f>
        <v>4660396.67821556</v>
      </c>
      <c r="L58" s="2"/>
      <c r="M58" s="36" t="n">
        <f aca="false">J58-E58</f>
        <v>502</v>
      </c>
      <c r="N58" s="36" t="n">
        <v>0</v>
      </c>
      <c r="O58" s="36" t="n">
        <f aca="false">M58/((1+$I$10/12)^A58)</f>
        <v>340.454135250075</v>
      </c>
      <c r="P58" s="36" t="n">
        <f aca="false">N58/((1+$I$10/12)^A58)</f>
        <v>0</v>
      </c>
    </row>
    <row r="59" s="37" customFormat="true" ht="12.75" hidden="false" customHeight="false" outlineLevel="0" collapsed="false">
      <c r="A59" s="34" t="n">
        <v>46</v>
      </c>
      <c r="B59" s="35" t="n">
        <f aca="false">EDATE(B58,1)</f>
        <v>47631</v>
      </c>
      <c r="C59" s="36" t="n">
        <f aca="false">F58</f>
        <v>4654623.25050973</v>
      </c>
      <c r="D59" s="36" t="n">
        <f aca="false">F58*$D$10*(B59-B58)/365</f>
        <v>39213.6068364861</v>
      </c>
      <c r="E59" s="36" t="n">
        <f aca="false">E58</f>
        <v>49082</v>
      </c>
      <c r="F59" s="36" t="n">
        <f aca="false">C59+D59-E59</f>
        <v>4644754.85734621</v>
      </c>
      <c r="G59" s="2"/>
      <c r="H59" s="36" t="n">
        <f aca="false">K58</f>
        <v>4660396.67821556</v>
      </c>
      <c r="I59" s="36" t="n">
        <f aca="false">K58*$I$10*(B59-B58)/365</f>
        <v>39836.815441185</v>
      </c>
      <c r="J59" s="36" t="n">
        <f aca="false">J58</f>
        <v>49584</v>
      </c>
      <c r="K59" s="36" t="n">
        <f aca="false">H59+I59-J59</f>
        <v>4650649.49365674</v>
      </c>
      <c r="L59" s="2"/>
      <c r="M59" s="36" t="n">
        <f aca="false">J59-E59</f>
        <v>502</v>
      </c>
      <c r="N59" s="36" t="n">
        <v>0</v>
      </c>
      <c r="O59" s="36" t="n">
        <f aca="false">M59/((1+$I$10/12)^A59)</f>
        <v>337.528884914153</v>
      </c>
      <c r="P59" s="36" t="n">
        <f aca="false">N59/((1+$I$10/12)^A59)</f>
        <v>0</v>
      </c>
    </row>
    <row r="60" s="37" customFormat="true" ht="12.75" hidden="false" customHeight="false" outlineLevel="0" collapsed="false">
      <c r="A60" s="34" t="n">
        <v>47</v>
      </c>
      <c r="B60" s="35" t="n">
        <f aca="false">EDATE(B59,1)</f>
        <v>47662</v>
      </c>
      <c r="C60" s="36" t="n">
        <f aca="false">F59</f>
        <v>4644754.85734621</v>
      </c>
      <c r="D60" s="36" t="n">
        <f aca="false">F59*$D$10*(B60-B59)/365</f>
        <v>40434.8179704591</v>
      </c>
      <c r="E60" s="36" t="n">
        <f aca="false">E59</f>
        <v>49082</v>
      </c>
      <c r="F60" s="36" t="n">
        <f aca="false">C60+D60-E60</f>
        <v>4636107.67531667</v>
      </c>
      <c r="G60" s="2"/>
      <c r="H60" s="36" t="n">
        <f aca="false">K59</f>
        <v>4650649.49365674</v>
      </c>
      <c r="I60" s="36" t="n">
        <f aca="false">K59*$I$10*(B60-B59)/365</f>
        <v>41078.6136097242</v>
      </c>
      <c r="J60" s="36" t="n">
        <f aca="false">J59</f>
        <v>49584</v>
      </c>
      <c r="K60" s="36" t="n">
        <f aca="false">H60+I60-J60</f>
        <v>4642144.10726646</v>
      </c>
      <c r="L60" s="2"/>
      <c r="M60" s="36" t="n">
        <f aca="false">J60-E60</f>
        <v>502</v>
      </c>
      <c r="N60" s="36" t="n">
        <v>0</v>
      </c>
      <c r="O60" s="36" t="n">
        <f aca="false">M60/((1+$I$10/12)^A60)</f>
        <v>334.628768916873</v>
      </c>
      <c r="P60" s="36" t="n">
        <f aca="false">N60/((1+$I$10/12)^A60)</f>
        <v>0</v>
      </c>
    </row>
    <row r="61" s="37" customFormat="true" ht="12.75" hidden="false" customHeight="false" outlineLevel="0" collapsed="false">
      <c r="A61" s="34" t="n">
        <v>48</v>
      </c>
      <c r="B61" s="35" t="n">
        <f aca="false">EDATE(B60,1)</f>
        <v>47692</v>
      </c>
      <c r="C61" s="36" t="n">
        <f aca="false">F60</f>
        <v>4636107.67531667</v>
      </c>
      <c r="D61" s="36" t="n">
        <f aca="false">F60*$D$10*(B61-B60)/365</f>
        <v>39057.619456435</v>
      </c>
      <c r="E61" s="36" t="n">
        <f aca="false">E60</f>
        <v>49082</v>
      </c>
      <c r="F61" s="36" t="n">
        <f aca="false">C61+D61-E61</f>
        <v>4626083.29477311</v>
      </c>
      <c r="G61" s="2"/>
      <c r="H61" s="36" t="n">
        <f aca="false">K60</f>
        <v>4642144.10726646</v>
      </c>
      <c r="I61" s="36" t="n">
        <f aca="false">K60*$I$10*(B61-B60)/365</f>
        <v>39680.7934648531</v>
      </c>
      <c r="J61" s="36" t="n">
        <f aca="false">J60</f>
        <v>49584</v>
      </c>
      <c r="K61" s="36" t="n">
        <f aca="false">H61+I61-J61</f>
        <v>4632240.90073132</v>
      </c>
      <c r="L61" s="2"/>
      <c r="M61" s="36" t="n">
        <f aca="false">J61-E61</f>
        <v>502</v>
      </c>
      <c r="N61" s="36" t="n">
        <f aca="false">SUM(J50:J61)*$D$6</f>
        <v>5950.08</v>
      </c>
      <c r="O61" s="36" t="n">
        <f aca="false">M61/((1+$I$10/12)^A61)</f>
        <v>331.753571298949</v>
      </c>
      <c r="P61" s="36" t="n">
        <f aca="false">N61/((1+$I$10/12)^A61)</f>
        <v>3932.19181178177</v>
      </c>
    </row>
    <row r="62" s="37" customFormat="true" ht="12.75" hidden="false" customHeight="false" outlineLevel="0" collapsed="false">
      <c r="A62" s="34" t="n">
        <v>49</v>
      </c>
      <c r="B62" s="35" t="n">
        <f aca="false">EDATE(B61,1)</f>
        <v>47723</v>
      </c>
      <c r="C62" s="36" t="n">
        <f aca="false">F61</f>
        <v>4626083.29477311</v>
      </c>
      <c r="D62" s="36" t="n">
        <f aca="false">F61*$D$10*(B62-B61)/365</f>
        <v>40272.2730661412</v>
      </c>
      <c r="E62" s="36" t="n">
        <f aca="false">E61</f>
        <v>49082</v>
      </c>
      <c r="F62" s="36" t="n">
        <f aca="false">C62+D62-E62</f>
        <v>4617273.56783925</v>
      </c>
      <c r="G62" s="2"/>
      <c r="H62" s="36" t="n">
        <f aca="false">K61</f>
        <v>4632240.90073132</v>
      </c>
      <c r="I62" s="36" t="n">
        <f aca="false">K61*$I$10*(B62-B61)/365</f>
        <v>40916.0127779665</v>
      </c>
      <c r="J62" s="36" t="n">
        <f aca="false">J61</f>
        <v>49584</v>
      </c>
      <c r="K62" s="36" t="n">
        <f aca="false">H62+I62-J62</f>
        <v>4623572.91350928</v>
      </c>
      <c r="L62" s="2"/>
      <c r="M62" s="36" t="n">
        <f aca="false">J62-E62</f>
        <v>502</v>
      </c>
      <c r="N62" s="36" t="n">
        <v>0</v>
      </c>
      <c r="O62" s="36" t="n">
        <f aca="false">M62/((1+$I$10/12)^A62)</f>
        <v>328.903077956658</v>
      </c>
      <c r="P62" s="36" t="n">
        <f aca="false">N62/((1+$I$10/12)^A62)</f>
        <v>0</v>
      </c>
    </row>
    <row r="63" s="37" customFormat="true" ht="12.75" hidden="false" customHeight="false" outlineLevel="0" collapsed="false">
      <c r="A63" s="34" t="n">
        <v>50</v>
      </c>
      <c r="B63" s="35" t="n">
        <f aca="false">EDATE(B62,1)</f>
        <v>47754</v>
      </c>
      <c r="C63" s="36" t="n">
        <f aca="false">F62</f>
        <v>4617273.56783925</v>
      </c>
      <c r="D63" s="36" t="n">
        <f aca="false">F62*$D$10*(B63-B62)/365</f>
        <v>40195.5801693403</v>
      </c>
      <c r="E63" s="36" t="n">
        <f aca="false">E62</f>
        <v>49082</v>
      </c>
      <c r="F63" s="36" t="n">
        <f aca="false">C63+D63-E63</f>
        <v>4608387.14800859</v>
      </c>
      <c r="G63" s="2"/>
      <c r="H63" s="36" t="n">
        <f aca="false">K62</f>
        <v>4623572.91350928</v>
      </c>
      <c r="I63" s="36" t="n">
        <f aca="false">K62*$I$10*(B63-B62)/365</f>
        <v>40839.4495154902</v>
      </c>
      <c r="J63" s="36" t="n">
        <f aca="false">J62</f>
        <v>49584</v>
      </c>
      <c r="K63" s="36" t="n">
        <f aca="false">H63+I63-J63</f>
        <v>4614828.36302477</v>
      </c>
      <c r="L63" s="2"/>
      <c r="M63" s="36" t="n">
        <f aca="false">J63-E63</f>
        <v>502</v>
      </c>
      <c r="N63" s="36" t="n">
        <v>0</v>
      </c>
      <c r="O63" s="36" t="n">
        <f aca="false">M63/((1+$I$10/12)^A63)</f>
        <v>326.0770766259</v>
      </c>
      <c r="P63" s="36" t="n">
        <f aca="false">N63/((1+$I$10/12)^A63)</f>
        <v>0</v>
      </c>
    </row>
    <row r="64" s="37" customFormat="true" ht="12.75" hidden="false" customHeight="false" outlineLevel="0" collapsed="false">
      <c r="A64" s="34" t="n">
        <v>51</v>
      </c>
      <c r="B64" s="35" t="n">
        <f aca="false">EDATE(B63,1)</f>
        <v>47784</v>
      </c>
      <c r="C64" s="36" t="n">
        <f aca="false">F63</f>
        <v>4608387.14800859</v>
      </c>
      <c r="D64" s="36" t="n">
        <f aca="false">F63*$D$10*(B64-B63)/365</f>
        <v>38824.0835071956</v>
      </c>
      <c r="E64" s="36" t="n">
        <f aca="false">E63</f>
        <v>49082</v>
      </c>
      <c r="F64" s="36" t="n">
        <f aca="false">C64+D64-E64</f>
        <v>4598129.23151579</v>
      </c>
      <c r="G64" s="2"/>
      <c r="H64" s="36" t="n">
        <f aca="false">K63</f>
        <v>4614828.36302477</v>
      </c>
      <c r="I64" s="36" t="n">
        <f aca="false">K63*$I$10*(B64-B63)/365</f>
        <v>39447.2999798282</v>
      </c>
      <c r="J64" s="36" t="n">
        <f aca="false">J63</f>
        <v>49584</v>
      </c>
      <c r="K64" s="36" t="n">
        <f aca="false">H64+I64-J64</f>
        <v>4604691.6630046</v>
      </c>
      <c r="L64" s="2"/>
      <c r="M64" s="36" t="n">
        <f aca="false">J64-E64</f>
        <v>502</v>
      </c>
      <c r="N64" s="36" t="n">
        <v>0</v>
      </c>
      <c r="O64" s="36" t="n">
        <f aca="false">M64/((1+$I$10/12)^A64)</f>
        <v>323.275356866391</v>
      </c>
      <c r="P64" s="36" t="n">
        <f aca="false">N64/((1+$I$10/12)^A64)</f>
        <v>0</v>
      </c>
    </row>
    <row r="65" s="37" customFormat="true" ht="12.75" hidden="false" customHeight="false" outlineLevel="0" collapsed="false">
      <c r="A65" s="34" t="n">
        <v>52</v>
      </c>
      <c r="B65" s="35" t="n">
        <f aca="false">EDATE(B64,1)</f>
        <v>47815</v>
      </c>
      <c r="C65" s="36" t="n">
        <f aca="false">F64</f>
        <v>4598129.23151579</v>
      </c>
      <c r="D65" s="36" t="n">
        <f aca="false">F64*$D$10*(B65-B64)/365</f>
        <v>40028.9195428532</v>
      </c>
      <c r="E65" s="36" t="n">
        <f aca="false">E64</f>
        <v>49082</v>
      </c>
      <c r="F65" s="36" t="n">
        <f aca="false">C65+D65-E65</f>
        <v>4589076.15105864</v>
      </c>
      <c r="G65" s="2"/>
      <c r="H65" s="36" t="n">
        <f aca="false">K64</f>
        <v>4604691.6630046</v>
      </c>
      <c r="I65" s="36" t="n">
        <f aca="false">K64*$I$10*(B65-B64)/365</f>
        <v>40672.6737576078</v>
      </c>
      <c r="J65" s="36" t="n">
        <f aca="false">J64</f>
        <v>49584</v>
      </c>
      <c r="K65" s="36" t="n">
        <f aca="false">H65+I65-J65</f>
        <v>4595780.33676221</v>
      </c>
      <c r="L65" s="2"/>
      <c r="M65" s="36" t="n">
        <f aca="false">J65-E65</f>
        <v>502</v>
      </c>
      <c r="N65" s="36" t="n">
        <v>0</v>
      </c>
      <c r="O65" s="36" t="n">
        <f aca="false">M65/((1+$I$10/12)^A65)</f>
        <v>320.497710045993</v>
      </c>
      <c r="P65" s="36" t="n">
        <f aca="false">N65/((1+$I$10/12)^A65)</f>
        <v>0</v>
      </c>
    </row>
    <row r="66" s="37" customFormat="true" ht="12.75" hidden="false" customHeight="false" outlineLevel="0" collapsed="false">
      <c r="A66" s="34" t="n">
        <v>53</v>
      </c>
      <c r="B66" s="35" t="n">
        <f aca="false">EDATE(B65,1)</f>
        <v>47845</v>
      </c>
      <c r="C66" s="36" t="n">
        <f aca="false">F65</f>
        <v>4589076.15105864</v>
      </c>
      <c r="D66" s="36" t="n">
        <f aca="false">F65*$D$10*(B66-B65)/365</f>
        <v>38661.3949712474</v>
      </c>
      <c r="E66" s="36" t="n">
        <f aca="false">E65</f>
        <v>49082</v>
      </c>
      <c r="F66" s="36" t="n">
        <f aca="false">C66+D66-E66</f>
        <v>4578655.54602989</v>
      </c>
      <c r="G66" s="2"/>
      <c r="H66" s="36" t="n">
        <f aca="false">K65</f>
        <v>4595780.33676221</v>
      </c>
      <c r="I66" s="36" t="n">
        <f aca="false">K65*$I$10*(B66-B65)/365</f>
        <v>39284.4784950633</v>
      </c>
      <c r="J66" s="36" t="n">
        <f aca="false">J65</f>
        <v>49584</v>
      </c>
      <c r="K66" s="36" t="n">
        <f aca="false">H66+I66-J66</f>
        <v>4585480.81525727</v>
      </c>
      <c r="L66" s="2"/>
      <c r="M66" s="36" t="n">
        <f aca="false">J66-E66</f>
        <v>502</v>
      </c>
      <c r="N66" s="36" t="n">
        <v>0</v>
      </c>
      <c r="O66" s="36" t="n">
        <f aca="false">M66/((1+$I$10/12)^A66)</f>
        <v>317.743929325175</v>
      </c>
      <c r="P66" s="36" t="n">
        <f aca="false">N66/((1+$I$10/12)^A66)</f>
        <v>0</v>
      </c>
    </row>
    <row r="67" s="37" customFormat="true" ht="12.75" hidden="false" customHeight="false" outlineLevel="0" collapsed="false">
      <c r="A67" s="34" t="n">
        <v>54</v>
      </c>
      <c r="B67" s="35" t="n">
        <f aca="false">EDATE(B66,1)</f>
        <v>47876</v>
      </c>
      <c r="C67" s="36" t="n">
        <f aca="false">F66</f>
        <v>4578655.54602989</v>
      </c>
      <c r="D67" s="36" t="n">
        <f aca="false">F66*$D$10*(B67-B66)/365</f>
        <v>39859.3917739999</v>
      </c>
      <c r="E67" s="36" t="n">
        <f aca="false">E66</f>
        <v>49082</v>
      </c>
      <c r="F67" s="36" t="n">
        <f aca="false">C67+D67-E67</f>
        <v>4569432.93780389</v>
      </c>
      <c r="G67" s="2"/>
      <c r="H67" s="36" t="n">
        <f aca="false">K66</f>
        <v>4585480.81525727</v>
      </c>
      <c r="I67" s="36" t="n">
        <f aca="false">K66*$I$10*(B67-B66)/365</f>
        <v>40502.9867079163</v>
      </c>
      <c r="J67" s="36" t="n">
        <f aca="false">J66</f>
        <v>49584</v>
      </c>
      <c r="K67" s="36" t="n">
        <f aca="false">H67+I67-J67</f>
        <v>4576399.80196519</v>
      </c>
      <c r="L67" s="2"/>
      <c r="M67" s="36" t="n">
        <f aca="false">J67-E67</f>
        <v>502</v>
      </c>
      <c r="N67" s="36" t="n">
        <v>0</v>
      </c>
      <c r="O67" s="36" t="n">
        <f aca="false">M67/((1+$I$10/12)^A67)</f>
        <v>315.013809641614</v>
      </c>
      <c r="P67" s="36" t="n">
        <f aca="false">N67/((1+$I$10/12)^A67)</f>
        <v>0</v>
      </c>
    </row>
    <row r="68" s="37" customFormat="true" ht="12.75" hidden="false" customHeight="false" outlineLevel="0" collapsed="false">
      <c r="A68" s="34" t="n">
        <v>55</v>
      </c>
      <c r="B68" s="35" t="n">
        <f aca="false">EDATE(B67,1)</f>
        <v>47907</v>
      </c>
      <c r="C68" s="36" t="n">
        <f aca="false">F67</f>
        <v>4569432.93780389</v>
      </c>
      <c r="D68" s="36" t="n">
        <f aca="false">F67*$D$10*(B68-B67)/365</f>
        <v>39779.1045475941</v>
      </c>
      <c r="E68" s="36" t="n">
        <f aca="false">E67</f>
        <v>49082</v>
      </c>
      <c r="F68" s="36" t="n">
        <f aca="false">C68+D68-E68</f>
        <v>4560130.04235148</v>
      </c>
      <c r="G68" s="2"/>
      <c r="H68" s="36" t="n">
        <f aca="false">K67</f>
        <v>4576399.80196519</v>
      </c>
      <c r="I68" s="36" t="n">
        <f aca="false">K67*$I$10*(B68-B67)/365</f>
        <v>40422.7752370843</v>
      </c>
      <c r="J68" s="36" t="n">
        <f aca="false">J67</f>
        <v>49584</v>
      </c>
      <c r="K68" s="36" t="n">
        <f aca="false">H68+I68-J68</f>
        <v>4567238.57720227</v>
      </c>
      <c r="L68" s="2"/>
      <c r="M68" s="36" t="n">
        <f aca="false">J68-E68</f>
        <v>502</v>
      </c>
      <c r="N68" s="36" t="n">
        <v>0</v>
      </c>
      <c r="O68" s="36" t="n">
        <f aca="false">M68/((1+$I$10/12)^A68)</f>
        <v>312.307147694925</v>
      </c>
      <c r="P68" s="36" t="n">
        <f aca="false">N68/((1+$I$10/12)^A68)</f>
        <v>0</v>
      </c>
    </row>
    <row r="69" s="37" customFormat="true" ht="12.75" hidden="false" customHeight="false" outlineLevel="0" collapsed="false">
      <c r="A69" s="34" t="n">
        <v>56</v>
      </c>
      <c r="B69" s="35" t="n">
        <f aca="false">EDATE(B68,1)</f>
        <v>47935</v>
      </c>
      <c r="C69" s="36" t="n">
        <f aca="false">F68</f>
        <v>4560130.04235148</v>
      </c>
      <c r="D69" s="36" t="n">
        <f aca="false">F68*$D$10*(B69-B68)/365</f>
        <v>35856.3649905445</v>
      </c>
      <c r="E69" s="36" t="n">
        <f aca="false">E68</f>
        <v>49082</v>
      </c>
      <c r="F69" s="36" t="n">
        <f aca="false">C69+D69-E69</f>
        <v>4546904.40734202</v>
      </c>
      <c r="G69" s="2"/>
      <c r="H69" s="36" t="n">
        <f aca="false">K68</f>
        <v>4567238.57720227</v>
      </c>
      <c r="I69" s="36" t="n">
        <f aca="false">K68*$I$10*(B69-B68)/365</f>
        <v>36437.8047583918</v>
      </c>
      <c r="J69" s="36" t="n">
        <f aca="false">J68</f>
        <v>49584</v>
      </c>
      <c r="K69" s="36" t="n">
        <f aca="false">H69+I69-J69</f>
        <v>4554092.38196067</v>
      </c>
      <c r="L69" s="2"/>
      <c r="M69" s="36" t="n">
        <f aca="false">J69-E69</f>
        <v>502</v>
      </c>
      <c r="N69" s="36" t="n">
        <v>0</v>
      </c>
      <c r="O69" s="36" t="n">
        <f aca="false">M69/((1+$I$10/12)^A69)</f>
        <v>309.623741931518</v>
      </c>
      <c r="P69" s="36" t="n">
        <f aca="false">N69/((1+$I$10/12)^A69)</f>
        <v>0</v>
      </c>
    </row>
    <row r="70" s="37" customFormat="true" ht="12.75" hidden="false" customHeight="false" outlineLevel="0" collapsed="false">
      <c r="A70" s="34" t="n">
        <v>57</v>
      </c>
      <c r="B70" s="35" t="n">
        <f aca="false">EDATE(B69,1)</f>
        <v>47966</v>
      </c>
      <c r="C70" s="36" t="n">
        <f aca="false">F69</f>
        <v>4546904.40734202</v>
      </c>
      <c r="D70" s="36" t="n">
        <f aca="false">F69*$D$10*(B70-B69)/365</f>
        <v>39582.9828885734</v>
      </c>
      <c r="E70" s="36" t="n">
        <f aca="false">E69</f>
        <v>49082</v>
      </c>
      <c r="F70" s="36" t="n">
        <f aca="false">C70+D70-E70</f>
        <v>4537405.3902306</v>
      </c>
      <c r="G70" s="2"/>
      <c r="H70" s="36" t="n">
        <f aca="false">K69</f>
        <v>4554092.38196067</v>
      </c>
      <c r="I70" s="36" t="n">
        <f aca="false">K69*$I$10*(B70-B69)/365</f>
        <v>40225.7365464142</v>
      </c>
      <c r="J70" s="36" t="n">
        <f aca="false">J69</f>
        <v>49584</v>
      </c>
      <c r="K70" s="36" t="n">
        <f aca="false">H70+I70-J70</f>
        <v>4544734.11850708</v>
      </c>
      <c r="L70" s="2"/>
      <c r="M70" s="36" t="n">
        <f aca="false">J70-E70</f>
        <v>502</v>
      </c>
      <c r="N70" s="36" t="n">
        <v>0</v>
      </c>
      <c r="O70" s="36" t="n">
        <f aca="false">M70/((1+$I$10/12)^A70)</f>
        <v>306.963392529595</v>
      </c>
      <c r="P70" s="36" t="n">
        <f aca="false">N70/((1+$I$10/12)^A70)</f>
        <v>0</v>
      </c>
    </row>
    <row r="71" s="37" customFormat="true" ht="12.75" hidden="false" customHeight="false" outlineLevel="0" collapsed="false">
      <c r="A71" s="34" t="n">
        <v>58</v>
      </c>
      <c r="B71" s="35" t="n">
        <f aca="false">EDATE(B70,1)</f>
        <v>47996</v>
      </c>
      <c r="C71" s="36" t="n">
        <f aca="false">F70</f>
        <v>4537405.3902306</v>
      </c>
      <c r="D71" s="36" t="n">
        <f aca="false">F70*$D$10*(B71-B70)/365</f>
        <v>38226.0865067372</v>
      </c>
      <c r="E71" s="36" t="n">
        <f aca="false">E70</f>
        <v>49082</v>
      </c>
      <c r="F71" s="36" t="n">
        <f aca="false">C71+D71-E71</f>
        <v>4526549.47673733</v>
      </c>
      <c r="G71" s="2"/>
      <c r="H71" s="36" t="n">
        <f aca="false">K70</f>
        <v>4544734.11850708</v>
      </c>
      <c r="I71" s="36" t="n">
        <f aca="false">K70*$I$10*(B71-B70)/365</f>
        <v>38848.1382184715</v>
      </c>
      <c r="J71" s="36" t="n">
        <f aca="false">J70</f>
        <v>49584</v>
      </c>
      <c r="K71" s="36" t="n">
        <f aca="false">H71+I71-J71</f>
        <v>4533998.25672555</v>
      </c>
      <c r="L71" s="2"/>
      <c r="M71" s="36" t="n">
        <f aca="false">J71-E71</f>
        <v>502</v>
      </c>
      <c r="N71" s="36" t="n">
        <v>0</v>
      </c>
      <c r="O71" s="36" t="n">
        <f aca="false">M71/((1+$I$10/12)^A71)</f>
        <v>304.325901384265</v>
      </c>
      <c r="P71" s="36" t="n">
        <f aca="false">N71/((1+$I$10/12)^A71)</f>
        <v>0</v>
      </c>
    </row>
    <row r="72" s="37" customFormat="true" ht="12.75" hidden="false" customHeight="false" outlineLevel="0" collapsed="false">
      <c r="A72" s="34" t="n">
        <v>59</v>
      </c>
      <c r="B72" s="35" t="n">
        <f aca="false">EDATE(B71,1)</f>
        <v>48027</v>
      </c>
      <c r="C72" s="36" t="n">
        <f aca="false">F71</f>
        <v>4526549.47673733</v>
      </c>
      <c r="D72" s="36" t="n">
        <f aca="false">F71*$D$10*(B72-B71)/365</f>
        <v>39405.7834584463</v>
      </c>
      <c r="E72" s="36" t="n">
        <f aca="false">E71</f>
        <v>49082</v>
      </c>
      <c r="F72" s="36" t="n">
        <f aca="false">C72+D72-E72</f>
        <v>4516873.26019578</v>
      </c>
      <c r="G72" s="2"/>
      <c r="H72" s="36" t="n">
        <f aca="false">K71</f>
        <v>4533998.25672555</v>
      </c>
      <c r="I72" s="36" t="n">
        <f aca="false">K71*$I$10*(B72-B71)/365</f>
        <v>40048.2476155704</v>
      </c>
      <c r="J72" s="36" t="n">
        <f aca="false">J71</f>
        <v>49584</v>
      </c>
      <c r="K72" s="36" t="n">
        <f aca="false">H72+I72-J72</f>
        <v>4524462.50434112</v>
      </c>
      <c r="L72" s="2"/>
      <c r="M72" s="36" t="n">
        <f aca="false">J72-E72</f>
        <v>502</v>
      </c>
      <c r="N72" s="36" t="n">
        <v>0</v>
      </c>
      <c r="O72" s="36" t="n">
        <f aca="false">M72/((1+$I$10/12)^A72)</f>
        <v>301.711072092794</v>
      </c>
      <c r="P72" s="36" t="n">
        <f aca="false">N72/((1+$I$10/12)^A72)</f>
        <v>0</v>
      </c>
    </row>
    <row r="73" s="37" customFormat="true" ht="12.75" hidden="false" customHeight="false" outlineLevel="0" collapsed="false">
      <c r="A73" s="34" t="n">
        <v>60</v>
      </c>
      <c r="B73" s="35" t="n">
        <f aca="false">EDATE(B72,1)</f>
        <v>48057</v>
      </c>
      <c r="C73" s="36" t="n">
        <f aca="false">F72</f>
        <v>4516873.26019578</v>
      </c>
      <c r="D73" s="36" t="n">
        <f aca="false">F72*$D$10*(B73-B72)/365</f>
        <v>38053.1103427453</v>
      </c>
      <c r="E73" s="36" t="n">
        <f aca="false">E72</f>
        <v>49082</v>
      </c>
      <c r="F73" s="36" t="n">
        <f aca="false">C73+D73-E73</f>
        <v>4505844.37053853</v>
      </c>
      <c r="G73" s="2"/>
      <c r="H73" s="36" t="n">
        <f aca="false">K72</f>
        <v>4524462.50434112</v>
      </c>
      <c r="I73" s="36" t="n">
        <f aca="false">K72*$I$10*(B73-B72)/365</f>
        <v>38674.8575713543</v>
      </c>
      <c r="J73" s="36" t="n">
        <f aca="false">J72</f>
        <v>49584</v>
      </c>
      <c r="K73" s="36" t="n">
        <f aca="false">H73+I73-J73</f>
        <v>4513553.36191248</v>
      </c>
      <c r="L73" s="2"/>
      <c r="M73" s="36" t="n">
        <f aca="false">J73-E73</f>
        <v>502</v>
      </c>
      <c r="N73" s="36" t="n">
        <f aca="false">SUM(J62:J73)*$D$6</f>
        <v>5950.08</v>
      </c>
      <c r="O73" s="36" t="n">
        <f aca="false">M73/((1+$I$10/12)^A73)</f>
        <v>299.118709939981</v>
      </c>
      <c r="P73" s="36" t="n">
        <f aca="false">N73/((1+$I$10/12)^A73)</f>
        <v>3545.37899131411</v>
      </c>
    </row>
    <row r="74" s="37" customFormat="true" ht="12.75" hidden="false" customHeight="false" outlineLevel="0" collapsed="false">
      <c r="A74" s="34" t="n">
        <v>61</v>
      </c>
      <c r="B74" s="35" t="n">
        <f aca="false">EDATE(B73,1)</f>
        <v>48088</v>
      </c>
      <c r="C74" s="36" t="n">
        <f aca="false">F73</f>
        <v>4505844.37053853</v>
      </c>
      <c r="D74" s="36" t="n">
        <f aca="false">F73*$D$10*(B74-B73)/365</f>
        <v>39225.5355818799</v>
      </c>
      <c r="E74" s="36" t="n">
        <f aca="false">E73</f>
        <v>49082</v>
      </c>
      <c r="F74" s="36" t="n">
        <f aca="false">C74+D74-E74</f>
        <v>4495987.90612041</v>
      </c>
      <c r="G74" s="2"/>
      <c r="H74" s="36" t="n">
        <f aca="false">K73</f>
        <v>4513553.36191248</v>
      </c>
      <c r="I74" s="36" t="n">
        <f aca="false">K73*$I$10*(B74-B73)/365</f>
        <v>39867.6603802899</v>
      </c>
      <c r="J74" s="36" t="n">
        <f aca="false">J73</f>
        <v>49584</v>
      </c>
      <c r="K74" s="36" t="n">
        <f aca="false">H74+I74-J74</f>
        <v>4503837.02229277</v>
      </c>
      <c r="L74" s="2"/>
      <c r="M74" s="36" t="n">
        <f aca="false">J74-E74</f>
        <v>502</v>
      </c>
      <c r="N74" s="36" t="n">
        <v>0</v>
      </c>
      <c r="O74" s="36" t="n">
        <f aca="false">M74/((1+$I$10/12)^A74)</f>
        <v>296.548621883656</v>
      </c>
      <c r="P74" s="36" t="n">
        <f aca="false">N74/((1+$I$10/12)^A74)</f>
        <v>0</v>
      </c>
    </row>
    <row r="75" s="37" customFormat="true" ht="12.75" hidden="false" customHeight="false" outlineLevel="0" collapsed="false">
      <c r="A75" s="34" t="n">
        <v>62</v>
      </c>
      <c r="B75" s="35" t="n">
        <f aca="false">EDATE(B74,1)</f>
        <v>48119</v>
      </c>
      <c r="C75" s="36" t="n">
        <f aca="false">F74</f>
        <v>4495987.90612041</v>
      </c>
      <c r="D75" s="36" t="n">
        <f aca="false">F74*$D$10*(B75-B74)/365</f>
        <v>39139.7303334181</v>
      </c>
      <c r="E75" s="36" t="n">
        <f aca="false">E74</f>
        <v>49082</v>
      </c>
      <c r="F75" s="36" t="n">
        <f aca="false">C75+D75-E75</f>
        <v>4486045.63645382</v>
      </c>
      <c r="G75" s="2"/>
      <c r="H75" s="36" t="n">
        <f aca="false">K74</f>
        <v>4503837.02229277</v>
      </c>
      <c r="I75" s="36" t="n">
        <f aca="false">K74*$I$10*(B75-B74)/365</f>
        <v>39781.8371503339</v>
      </c>
      <c r="J75" s="36" t="n">
        <f aca="false">J74</f>
        <v>49584</v>
      </c>
      <c r="K75" s="36" t="n">
        <f aca="false">H75+I75-J75</f>
        <v>4494034.8594431</v>
      </c>
      <c r="L75" s="2"/>
      <c r="M75" s="36" t="n">
        <f aca="false">J75-E75</f>
        <v>502</v>
      </c>
      <c r="N75" s="36" t="n">
        <v>0</v>
      </c>
      <c r="O75" s="36" t="n">
        <f aca="false">M75/((1+$I$10/12)^A75)</f>
        <v>294.000616540307</v>
      </c>
      <c r="P75" s="36" t="n">
        <f aca="false">N75/((1+$I$10/12)^A75)</f>
        <v>0</v>
      </c>
    </row>
    <row r="76" s="37" customFormat="true" ht="12.75" hidden="false" customHeight="false" outlineLevel="0" collapsed="false">
      <c r="A76" s="34" t="n">
        <v>63</v>
      </c>
      <c r="B76" s="35" t="n">
        <f aca="false">EDATE(B75,1)</f>
        <v>48149</v>
      </c>
      <c r="C76" s="36" t="n">
        <f aca="false">F75</f>
        <v>4486045.63645382</v>
      </c>
      <c r="D76" s="36" t="n">
        <f aca="false">F75*$D$10*(B76-B75)/365</f>
        <v>37793.3981701247</v>
      </c>
      <c r="E76" s="36" t="n">
        <f aca="false">E75</f>
        <v>49082</v>
      </c>
      <c r="F76" s="36" t="n">
        <f aca="false">C76+D76-E76</f>
        <v>4474757.03462395</v>
      </c>
      <c r="G76" s="2"/>
      <c r="H76" s="36" t="n">
        <f aca="false">K75</f>
        <v>4494034.8594431</v>
      </c>
      <c r="I76" s="36" t="n">
        <f aca="false">K75*$I$10*(B76-B75)/365</f>
        <v>38414.7637300342</v>
      </c>
      <c r="J76" s="36" t="n">
        <f aca="false">J75</f>
        <v>49584</v>
      </c>
      <c r="K76" s="36" t="n">
        <f aca="false">H76+I76-J76</f>
        <v>4482865.62317313</v>
      </c>
      <c r="L76" s="2"/>
      <c r="M76" s="36" t="n">
        <f aca="false">J76-E76</f>
        <v>502</v>
      </c>
      <c r="N76" s="36" t="n">
        <v>0</v>
      </c>
      <c r="O76" s="36" t="n">
        <f aca="false">M76/((1+$I$10/12)^A76)</f>
        <v>291.474504170826</v>
      </c>
      <c r="P76" s="36" t="n">
        <f aca="false">N76/((1+$I$10/12)^A76)</f>
        <v>0</v>
      </c>
    </row>
    <row r="77" s="37" customFormat="true" ht="12.75" hidden="false" customHeight="false" outlineLevel="0" collapsed="false">
      <c r="A77" s="34" t="n">
        <v>64</v>
      </c>
      <c r="B77" s="35" t="n">
        <f aca="false">EDATE(B76,1)</f>
        <v>48180</v>
      </c>
      <c r="C77" s="36" t="n">
        <f aca="false">F76</f>
        <v>4474757.03462395</v>
      </c>
      <c r="D77" s="36" t="n">
        <f aca="false">F76*$D$10*(B77-B76)/365</f>
        <v>38954.9054178564</v>
      </c>
      <c r="E77" s="36" t="n">
        <f aca="false">E76</f>
        <v>49082</v>
      </c>
      <c r="F77" s="36" t="n">
        <f aca="false">C77+D77-E77</f>
        <v>4464629.94004181</v>
      </c>
      <c r="G77" s="2"/>
      <c r="H77" s="36" t="n">
        <f aca="false">K76</f>
        <v>4482865.62317313</v>
      </c>
      <c r="I77" s="36" t="n">
        <f aca="false">K76*$I$10*(B77-B76)/365</f>
        <v>39596.5993674252</v>
      </c>
      <c r="J77" s="36" t="n">
        <f aca="false">J76</f>
        <v>49584</v>
      </c>
      <c r="K77" s="36" t="n">
        <f aca="false">H77+I77-J77</f>
        <v>4472878.22254056</v>
      </c>
      <c r="L77" s="2"/>
      <c r="M77" s="36" t="n">
        <f aca="false">J77-E77</f>
        <v>502</v>
      </c>
      <c r="N77" s="36" t="n">
        <v>0</v>
      </c>
      <c r="O77" s="36" t="n">
        <f aca="false">M77/((1+$I$10/12)^A77)</f>
        <v>288.970096666384</v>
      </c>
      <c r="P77" s="36" t="n">
        <f aca="false">N77/((1+$I$10/12)^A77)</f>
        <v>0</v>
      </c>
    </row>
    <row r="78" s="37" customFormat="true" ht="12.75" hidden="false" customHeight="false" outlineLevel="0" collapsed="false">
      <c r="A78" s="34" t="n">
        <v>65</v>
      </c>
      <c r="B78" s="35" t="n">
        <f aca="false">EDATE(B77,1)</f>
        <v>48210</v>
      </c>
      <c r="C78" s="36" t="n">
        <f aca="false">F77</f>
        <v>4464629.94004181</v>
      </c>
      <c r="D78" s="36" t="n">
        <f aca="false">F77*$D$10*(B78-B77)/365</f>
        <v>37612.978261996</v>
      </c>
      <c r="E78" s="36" t="n">
        <f aca="false">E77</f>
        <v>49082</v>
      </c>
      <c r="F78" s="36" t="n">
        <f aca="false">C78+D78-E78</f>
        <v>4453160.9183038</v>
      </c>
      <c r="G78" s="2"/>
      <c r="H78" s="36" t="n">
        <f aca="false">K77</f>
        <v>4472878.22254056</v>
      </c>
      <c r="I78" s="36" t="n">
        <f aca="false">K77*$I$10*(B78-B77)/365</f>
        <v>38233.917957059</v>
      </c>
      <c r="J78" s="36" t="n">
        <f aca="false">J77</f>
        <v>49584</v>
      </c>
      <c r="K78" s="36" t="n">
        <f aca="false">H78+I78-J78</f>
        <v>4461528.14049762</v>
      </c>
      <c r="L78" s="2"/>
      <c r="M78" s="36" t="n">
        <f aca="false">J78-E78</f>
        <v>502</v>
      </c>
      <c r="N78" s="36" t="n">
        <v>0</v>
      </c>
      <c r="O78" s="36" t="n">
        <f aca="false">M78/((1+$I$10/12)^A78)</f>
        <v>286.487207534419</v>
      </c>
      <c r="P78" s="36" t="n">
        <f aca="false">N78/((1+$I$10/12)^A78)</f>
        <v>0</v>
      </c>
    </row>
    <row r="79" s="37" customFormat="true" ht="12.75" hidden="false" customHeight="false" outlineLevel="0" collapsed="false">
      <c r="A79" s="34" t="n">
        <v>66</v>
      </c>
      <c r="B79" s="35" t="n">
        <f aca="false">EDATE(B78,1)</f>
        <v>48241</v>
      </c>
      <c r="C79" s="36" t="n">
        <f aca="false">F78</f>
        <v>4453160.9183038</v>
      </c>
      <c r="D79" s="36" t="n">
        <f aca="false">F78*$D$10*(B79-B78)/365</f>
        <v>38766.9008709872</v>
      </c>
      <c r="E79" s="36" t="n">
        <f aca="false">E78</f>
        <v>49082</v>
      </c>
      <c r="F79" s="36" t="n">
        <f aca="false">C79+D79-E79</f>
        <v>4442845.81917479</v>
      </c>
      <c r="G79" s="2"/>
      <c r="H79" s="36" t="n">
        <f aca="false">K78</f>
        <v>4461528.14049762</v>
      </c>
      <c r="I79" s="36" t="n">
        <f aca="false">K78*$I$10*(B79-B78)/365</f>
        <v>39408.1280136009</v>
      </c>
      <c r="J79" s="36" t="n">
        <f aca="false">J78</f>
        <v>49584</v>
      </c>
      <c r="K79" s="36" t="n">
        <f aca="false">H79+I79-J79</f>
        <v>4451352.26851122</v>
      </c>
      <c r="L79" s="2"/>
      <c r="M79" s="36" t="n">
        <f aca="false">J79-E79</f>
        <v>502</v>
      </c>
      <c r="N79" s="36" t="n">
        <v>0</v>
      </c>
      <c r="O79" s="36" t="n">
        <f aca="false">M79/((1+$I$10/12)^A79)</f>
        <v>284.025651884751</v>
      </c>
      <c r="P79" s="36" t="n">
        <f aca="false">N79/((1+$I$10/12)^A79)</f>
        <v>0</v>
      </c>
    </row>
    <row r="80" s="37" customFormat="true" ht="12.75" hidden="false" customHeight="false" outlineLevel="0" collapsed="false">
      <c r="A80" s="34" t="n">
        <v>67</v>
      </c>
      <c r="B80" s="35" t="n">
        <f aca="false">EDATE(B79,1)</f>
        <v>48272</v>
      </c>
      <c r="C80" s="36" t="n">
        <f aca="false">F79</f>
        <v>4442845.81917479</v>
      </c>
      <c r="D80" s="36" t="n">
        <f aca="false">F79*$D$10*(B80-B79)/365</f>
        <v>38677.1029874737</v>
      </c>
      <c r="E80" s="36" t="n">
        <f aca="false">E79</f>
        <v>49082</v>
      </c>
      <c r="F80" s="36" t="n">
        <f aca="false">C80+D80-E80</f>
        <v>4432440.92216226</v>
      </c>
      <c r="G80" s="2"/>
      <c r="H80" s="36" t="n">
        <f aca="false">K79</f>
        <v>4451352.26851122</v>
      </c>
      <c r="I80" s="36" t="n">
        <f aca="false">K79*$I$10*(B80-B79)/365</f>
        <v>39318.2457909046</v>
      </c>
      <c r="J80" s="36" t="n">
        <f aca="false">J79</f>
        <v>49584</v>
      </c>
      <c r="K80" s="36" t="n">
        <f aca="false">H80+I80-J80</f>
        <v>4441086.51430212</v>
      </c>
      <c r="L80" s="2"/>
      <c r="M80" s="36" t="n">
        <f aca="false">J80-E80</f>
        <v>502</v>
      </c>
      <c r="N80" s="36" t="n">
        <v>0</v>
      </c>
      <c r="O80" s="36" t="n">
        <f aca="false">M80/((1+$I$10/12)^A80)</f>
        <v>281.585246415814</v>
      </c>
      <c r="P80" s="36" t="n">
        <f aca="false">N80/((1+$I$10/12)^A80)</f>
        <v>0</v>
      </c>
    </row>
    <row r="81" s="37" customFormat="true" ht="12.75" hidden="false" customHeight="false" outlineLevel="0" collapsed="false">
      <c r="A81" s="34" t="n">
        <v>68</v>
      </c>
      <c r="B81" s="35" t="n">
        <f aca="false">EDATE(B80,1)</f>
        <v>48301</v>
      </c>
      <c r="C81" s="36" t="n">
        <f aca="false">F80</f>
        <v>4432440.92216226</v>
      </c>
      <c r="D81" s="36" t="n">
        <f aca="false">F80*$D$10*(B81-B80)/365</f>
        <v>36097.0702496639</v>
      </c>
      <c r="E81" s="36" t="n">
        <f aca="false">E80</f>
        <v>49082</v>
      </c>
      <c r="F81" s="36" t="n">
        <f aca="false">C81+D81-E81</f>
        <v>4419455.99241193</v>
      </c>
      <c r="G81" s="2"/>
      <c r="H81" s="36" t="n">
        <f aca="false">K80</f>
        <v>4441086.51430212</v>
      </c>
      <c r="I81" s="36" t="n">
        <f aca="false">K80*$I$10*(B81-B80)/365</f>
        <v>36696.75870448</v>
      </c>
      <c r="J81" s="36" t="n">
        <f aca="false">J80</f>
        <v>49584</v>
      </c>
      <c r="K81" s="36" t="n">
        <f aca="false">H81+I81-J81</f>
        <v>4428199.2730066</v>
      </c>
      <c r="L81" s="2"/>
      <c r="M81" s="36" t="n">
        <f aca="false">J81-E81</f>
        <v>502</v>
      </c>
      <c r="N81" s="36" t="n">
        <v>0</v>
      </c>
      <c r="O81" s="36" t="n">
        <f aca="false">M81/((1+$I$10/12)^A81)</f>
        <v>279.165809401006</v>
      </c>
      <c r="P81" s="36" t="n">
        <f aca="false">N81/((1+$I$10/12)^A81)</f>
        <v>0</v>
      </c>
    </row>
    <row r="82" s="37" customFormat="true" ht="12.75" hidden="false" customHeight="false" outlineLevel="0" collapsed="false">
      <c r="A82" s="34" t="n">
        <v>69</v>
      </c>
      <c r="B82" s="35" t="n">
        <f aca="false">EDATE(B81,1)</f>
        <v>48332</v>
      </c>
      <c r="C82" s="36" t="n">
        <f aca="false">F81</f>
        <v>4419455.99241193</v>
      </c>
      <c r="D82" s="36" t="n">
        <f aca="false">F81*$D$10*(B82-B81)/365</f>
        <v>38473.4833312025</v>
      </c>
      <c r="E82" s="36" t="n">
        <f aca="false">E81</f>
        <v>49082</v>
      </c>
      <c r="F82" s="36" t="n">
        <f aca="false">C82+D82-E82</f>
        <v>4408847.47574313</v>
      </c>
      <c r="G82" s="2"/>
      <c r="H82" s="36" t="n">
        <f aca="false">K81</f>
        <v>4428199.2730066</v>
      </c>
      <c r="I82" s="36" t="n">
        <f aca="false">K81*$I$10*(B82-B81)/365</f>
        <v>39113.7382360912</v>
      </c>
      <c r="J82" s="36" t="n">
        <f aca="false">J81</f>
        <v>49584</v>
      </c>
      <c r="K82" s="36" t="n">
        <f aca="false">H82+I82-J82</f>
        <v>4417729.01124269</v>
      </c>
      <c r="L82" s="2"/>
      <c r="M82" s="36" t="n">
        <f aca="false">J82-E82</f>
        <v>502</v>
      </c>
      <c r="N82" s="36" t="n">
        <v>0</v>
      </c>
      <c r="O82" s="36" t="n">
        <f aca="false">M82/((1+$I$10/12)^A82)</f>
        <v>276.767160675154</v>
      </c>
      <c r="P82" s="36" t="n">
        <f aca="false">N82/((1+$I$10/12)^A82)</f>
        <v>0</v>
      </c>
    </row>
    <row r="83" s="37" customFormat="true" ht="12.75" hidden="false" customHeight="false" outlineLevel="0" collapsed="false">
      <c r="A83" s="34" t="n">
        <v>70</v>
      </c>
      <c r="B83" s="35" t="n">
        <f aca="false">EDATE(B82,1)</f>
        <v>48362</v>
      </c>
      <c r="C83" s="36" t="n">
        <f aca="false">F82</f>
        <v>4408847.47574313</v>
      </c>
      <c r="D83" s="36" t="n">
        <f aca="false">F82*$D$10*(B83-B82)/365</f>
        <v>37143.0301038633</v>
      </c>
      <c r="E83" s="36" t="n">
        <f aca="false">E82</f>
        <v>49082</v>
      </c>
      <c r="F83" s="36" t="n">
        <f aca="false">C83+D83-E83</f>
        <v>4396908.50584699</v>
      </c>
      <c r="G83" s="2"/>
      <c r="H83" s="36" t="n">
        <f aca="false">K82</f>
        <v>4417729.01124269</v>
      </c>
      <c r="I83" s="36" t="n">
        <f aca="false">K82*$I$10*(B83-B82)/365</f>
        <v>37762.5055207595</v>
      </c>
      <c r="J83" s="36" t="n">
        <f aca="false">J82</f>
        <v>49584</v>
      </c>
      <c r="K83" s="36" t="n">
        <f aca="false">H83+I83-J83</f>
        <v>4405907.51676345</v>
      </c>
      <c r="L83" s="2"/>
      <c r="M83" s="36" t="n">
        <f aca="false">J83-E83</f>
        <v>502</v>
      </c>
      <c r="N83" s="36" t="n">
        <v>0</v>
      </c>
      <c r="O83" s="36" t="n">
        <f aca="false">M83/((1+$I$10/12)^A83)</f>
        <v>274.389121621105</v>
      </c>
      <c r="P83" s="36" t="n">
        <f aca="false">N83/((1+$I$10/12)^A83)</f>
        <v>0</v>
      </c>
    </row>
    <row r="84" s="37" customFormat="true" ht="12.75" hidden="false" customHeight="false" outlineLevel="0" collapsed="false">
      <c r="A84" s="34" t="n">
        <v>71</v>
      </c>
      <c r="B84" s="35" t="n">
        <f aca="false">EDATE(B83,1)</f>
        <v>48393</v>
      </c>
      <c r="C84" s="36" t="n">
        <f aca="false">F83</f>
        <v>4396908.50584699</v>
      </c>
      <c r="D84" s="36" t="n">
        <f aca="false">F83*$D$10*(B84-B83)/365</f>
        <v>38277.1966502159</v>
      </c>
      <c r="E84" s="36" t="n">
        <f aca="false">E83</f>
        <v>49082</v>
      </c>
      <c r="F84" s="36" t="n">
        <f aca="false">C84+D84-E84</f>
        <v>4386103.70249721</v>
      </c>
      <c r="G84" s="2"/>
      <c r="H84" s="36" t="n">
        <f aca="false">K83</f>
        <v>4405907.51676345</v>
      </c>
      <c r="I84" s="36" t="n">
        <f aca="false">K83*$I$10*(B84-B83)/365</f>
        <v>38916.8379014942</v>
      </c>
      <c r="J84" s="36" t="n">
        <f aca="false">J83</f>
        <v>49584</v>
      </c>
      <c r="K84" s="36" t="n">
        <f aca="false">H84+I84-J84</f>
        <v>4395240.35466495</v>
      </c>
      <c r="L84" s="2"/>
      <c r="M84" s="36" t="n">
        <f aca="false">J84-E84</f>
        <v>502</v>
      </c>
      <c r="N84" s="36" t="n">
        <v>0</v>
      </c>
      <c r="O84" s="36" t="n">
        <f aca="false">M84/((1+$I$10/12)^A84)</f>
        <v>272.031515156416</v>
      </c>
      <c r="P84" s="36" t="n">
        <f aca="false">N84/((1+$I$10/12)^A84)</f>
        <v>0</v>
      </c>
    </row>
    <row r="85" s="37" customFormat="true" ht="12.75" hidden="false" customHeight="false" outlineLevel="0" collapsed="false">
      <c r="A85" s="34" t="n">
        <v>72</v>
      </c>
      <c r="B85" s="35" t="n">
        <f aca="false">EDATE(B84,1)</f>
        <v>48423</v>
      </c>
      <c r="C85" s="36" t="n">
        <f aca="false">F84</f>
        <v>4386103.70249721</v>
      </c>
      <c r="D85" s="36" t="n">
        <f aca="false">F84*$D$10*(B85-B84)/365</f>
        <v>36951.4216032299</v>
      </c>
      <c r="E85" s="36" t="n">
        <f aca="false">E84</f>
        <v>49082</v>
      </c>
      <c r="F85" s="36" t="n">
        <f aca="false">C85+D85-E85</f>
        <v>4373973.12410044</v>
      </c>
      <c r="G85" s="2"/>
      <c r="H85" s="36" t="n">
        <f aca="false">K84</f>
        <v>4395240.35466495</v>
      </c>
      <c r="I85" s="36" t="n">
        <f aca="false">K84*$I$10*(B85-B84)/365</f>
        <v>37570.273716588</v>
      </c>
      <c r="J85" s="36" t="n">
        <f aca="false">J84</f>
        <v>49584</v>
      </c>
      <c r="K85" s="36" t="n">
        <f aca="false">H85+I85-J85</f>
        <v>4383226.62838154</v>
      </c>
      <c r="L85" s="2"/>
      <c r="M85" s="36" t="n">
        <f aca="false">J85-E85</f>
        <v>502</v>
      </c>
      <c r="N85" s="36" t="n">
        <f aca="false">SUM(J74:J85)*$D$6</f>
        <v>5950.08</v>
      </c>
      <c r="O85" s="36" t="n">
        <f aca="false">M85/((1+$I$10/12)^A85)</f>
        <v>269.694165720174</v>
      </c>
      <c r="P85" s="36" t="n">
        <f aca="false">N85/((1+$I$10/12)^A85)</f>
        <v>3196.61725412011</v>
      </c>
    </row>
    <row r="86" s="37" customFormat="true" ht="12.75" hidden="false" customHeight="false" outlineLevel="0" collapsed="false">
      <c r="A86" s="34" t="n">
        <v>73</v>
      </c>
      <c r="B86" s="35" t="n">
        <f aca="false">EDATE(B85,1)</f>
        <v>48454</v>
      </c>
      <c r="C86" s="36" t="n">
        <f aca="false">F85</f>
        <v>4373973.12410044</v>
      </c>
      <c r="D86" s="36" t="n">
        <f aca="false">F85*$D$10*(B86-B85)/365</f>
        <v>38077.5331556963</v>
      </c>
      <c r="E86" s="36" t="n">
        <f aca="false">E85</f>
        <v>49082</v>
      </c>
      <c r="F86" s="36" t="n">
        <f aca="false">C86+D86-E86</f>
        <v>4362968.65725614</v>
      </c>
      <c r="G86" s="2"/>
      <c r="H86" s="36" t="n">
        <f aca="false">K85</f>
        <v>4383226.62838154</v>
      </c>
      <c r="I86" s="36" t="n">
        <f aca="false">K85*$I$10*(B86-B85)/365</f>
        <v>38716.5004106906</v>
      </c>
      <c r="J86" s="36" t="n">
        <f aca="false">J85</f>
        <v>49584</v>
      </c>
      <c r="K86" s="36" t="n">
        <f aca="false">H86+I86-J86</f>
        <v>4372359.12879223</v>
      </c>
      <c r="L86" s="2"/>
      <c r="M86" s="36" t="n">
        <f aca="false">J86-E86</f>
        <v>502</v>
      </c>
      <c r="N86" s="36" t="n">
        <v>0</v>
      </c>
      <c r="O86" s="36" t="n">
        <f aca="false">M86/((1+$I$10/12)^A86)</f>
        <v>267.376899259922</v>
      </c>
      <c r="P86" s="36" t="n">
        <f aca="false">N86/((1+$I$10/12)^A86)</f>
        <v>0</v>
      </c>
    </row>
    <row r="87" s="37" customFormat="true" ht="12.75" hidden="false" customHeight="false" outlineLevel="0" collapsed="false">
      <c r="A87" s="34" t="n">
        <v>74</v>
      </c>
      <c r="B87" s="35" t="n">
        <f aca="false">EDATE(B86,1)</f>
        <v>48485</v>
      </c>
      <c r="C87" s="36" t="n">
        <f aca="false">F86</f>
        <v>4362968.65725614</v>
      </c>
      <c r="D87" s="36" t="n">
        <f aca="false">F86*$D$10*(B87-B86)/365</f>
        <v>37981.7339957024</v>
      </c>
      <c r="E87" s="36" t="n">
        <f aca="false">E86</f>
        <v>49082</v>
      </c>
      <c r="F87" s="36" t="n">
        <f aca="false">C87+D87-E87</f>
        <v>4351868.39125184</v>
      </c>
      <c r="G87" s="2"/>
      <c r="H87" s="36" t="n">
        <f aca="false">K86</f>
        <v>4372359.12879223</v>
      </c>
      <c r="I87" s="36" t="n">
        <f aca="false">K86*$I$10*(B87-B86)/365</f>
        <v>38620.509126647</v>
      </c>
      <c r="J87" s="36" t="n">
        <f aca="false">J86</f>
        <v>49584</v>
      </c>
      <c r="K87" s="36" t="n">
        <f aca="false">H87+I87-J87</f>
        <v>4361395.63791888</v>
      </c>
      <c r="L87" s="2"/>
      <c r="M87" s="36" t="n">
        <f aca="false">J87-E87</f>
        <v>502</v>
      </c>
      <c r="N87" s="36" t="n">
        <v>0</v>
      </c>
      <c r="O87" s="36" t="n">
        <f aca="false">M87/((1+$I$10/12)^A87)</f>
        <v>265.079543218693</v>
      </c>
      <c r="P87" s="36" t="n">
        <f aca="false">N87/((1+$I$10/12)^A87)</f>
        <v>0</v>
      </c>
    </row>
    <row r="88" s="37" customFormat="true" ht="12.75" hidden="false" customHeight="false" outlineLevel="0" collapsed="false">
      <c r="A88" s="34" t="n">
        <v>75</v>
      </c>
      <c r="B88" s="35" t="n">
        <f aca="false">EDATE(B87,1)</f>
        <v>48515</v>
      </c>
      <c r="C88" s="36" t="n">
        <f aca="false">F87</f>
        <v>4351868.39125184</v>
      </c>
      <c r="D88" s="36" t="n">
        <f aca="false">F87*$D$10*(B88-B87)/365</f>
        <v>36663.0008304093</v>
      </c>
      <c r="E88" s="36" t="n">
        <f aca="false">E87</f>
        <v>49082</v>
      </c>
      <c r="F88" s="36" t="n">
        <f aca="false">C88+D88-E88</f>
        <v>4339449.39208225</v>
      </c>
      <c r="G88" s="2"/>
      <c r="H88" s="36" t="n">
        <f aca="false">K87</f>
        <v>4361395.63791888</v>
      </c>
      <c r="I88" s="36" t="n">
        <f aca="false">K87*$I$10*(B88-B87)/365</f>
        <v>37280.9709323476</v>
      </c>
      <c r="J88" s="36" t="n">
        <f aca="false">J87</f>
        <v>49584</v>
      </c>
      <c r="K88" s="36" t="n">
        <f aca="false">H88+I88-J88</f>
        <v>4349092.60885122</v>
      </c>
      <c r="L88" s="2"/>
      <c r="M88" s="36" t="n">
        <f aca="false">J88-E88</f>
        <v>502</v>
      </c>
      <c r="N88" s="36" t="n">
        <v>0</v>
      </c>
      <c r="O88" s="36" t="n">
        <f aca="false">M88/((1+$I$10/12)^A88)</f>
        <v>262.801926522168</v>
      </c>
      <c r="P88" s="36" t="n">
        <f aca="false">N88/((1+$I$10/12)^A88)</f>
        <v>0</v>
      </c>
    </row>
    <row r="89" s="37" customFormat="true" ht="12.75" hidden="false" customHeight="false" outlineLevel="0" collapsed="false">
      <c r="A89" s="34" t="n">
        <v>76</v>
      </c>
      <c r="B89" s="35" t="n">
        <f aca="false">EDATE(B88,1)</f>
        <v>48546</v>
      </c>
      <c r="C89" s="36" t="n">
        <f aca="false">F88</f>
        <v>4339449.39208225</v>
      </c>
      <c r="D89" s="36" t="n">
        <f aca="false">F88*$D$10*(B89-B88)/365</f>
        <v>37776.9875160037</v>
      </c>
      <c r="E89" s="36" t="n">
        <f aca="false">E88</f>
        <v>49082</v>
      </c>
      <c r="F89" s="36" t="n">
        <f aca="false">C89+D89-E89</f>
        <v>4328144.37959825</v>
      </c>
      <c r="G89" s="2"/>
      <c r="H89" s="36" t="n">
        <f aca="false">K88</f>
        <v>4349092.60885122</v>
      </c>
      <c r="I89" s="36" t="n">
        <f aca="false">K88*$I$10*(B89-B88)/365</f>
        <v>38414.9988244831</v>
      </c>
      <c r="J89" s="36" t="n">
        <f aca="false">J88</f>
        <v>49584</v>
      </c>
      <c r="K89" s="36" t="n">
        <f aca="false">H89+I89-J89</f>
        <v>4337923.60767571</v>
      </c>
      <c r="L89" s="2"/>
      <c r="M89" s="36" t="n">
        <f aca="false">J89-E89</f>
        <v>502</v>
      </c>
      <c r="N89" s="36" t="n">
        <v>0</v>
      </c>
      <c r="O89" s="36" t="n">
        <f aca="false">M89/((1+$I$10/12)^A89)</f>
        <v>260.54387956593</v>
      </c>
      <c r="P89" s="36" t="n">
        <f aca="false">N89/((1+$I$10/12)^A89)</f>
        <v>0</v>
      </c>
    </row>
    <row r="90" s="37" customFormat="true" ht="12.75" hidden="false" customHeight="false" outlineLevel="0" collapsed="false">
      <c r="A90" s="34" t="n">
        <v>77</v>
      </c>
      <c r="B90" s="35" t="n">
        <f aca="false">EDATE(B89,1)</f>
        <v>48576</v>
      </c>
      <c r="C90" s="36" t="n">
        <f aca="false">F89</f>
        <v>4328144.37959825</v>
      </c>
      <c r="D90" s="36" t="n">
        <f aca="false">F89*$D$10*(B90-B89)/365</f>
        <v>36463.1341568894</v>
      </c>
      <c r="E90" s="36" t="n">
        <f aca="false">E89</f>
        <v>49082</v>
      </c>
      <c r="F90" s="36" t="n">
        <f aca="false">C90+D90-E90</f>
        <v>4315525.51375514</v>
      </c>
      <c r="G90" s="2"/>
      <c r="H90" s="36" t="n">
        <f aca="false">K89</f>
        <v>4337923.60767571</v>
      </c>
      <c r="I90" s="36" t="n">
        <f aca="false">K89*$I$10*(B90-B89)/365</f>
        <v>37080.3333039677</v>
      </c>
      <c r="J90" s="36" t="n">
        <f aca="false">J89</f>
        <v>49584</v>
      </c>
      <c r="K90" s="36" t="n">
        <f aca="false">H90+I90-J90</f>
        <v>4325419.94097967</v>
      </c>
      <c r="L90" s="2"/>
      <c r="M90" s="36" t="n">
        <f aca="false">J90-E90</f>
        <v>502</v>
      </c>
      <c r="N90" s="36" t="n">
        <v>0</v>
      </c>
      <c r="O90" s="36" t="n">
        <f aca="false">M90/((1+$I$10/12)^A90)</f>
        <v>258.305234202838</v>
      </c>
      <c r="P90" s="36" t="n">
        <f aca="false">N90/((1+$I$10/12)^A90)</f>
        <v>0</v>
      </c>
    </row>
    <row r="91" s="37" customFormat="true" ht="12.75" hidden="false" customHeight="false" outlineLevel="0" collapsed="false">
      <c r="A91" s="34" t="n">
        <v>78</v>
      </c>
      <c r="B91" s="35" t="n">
        <f aca="false">EDATE(B90,1)</f>
        <v>48607</v>
      </c>
      <c r="C91" s="36" t="n">
        <f aca="false">F90</f>
        <v>4315525.51375514</v>
      </c>
      <c r="D91" s="36" t="n">
        <f aca="false">F90*$D$10*(B91-B90)/365</f>
        <v>37568.7186848136</v>
      </c>
      <c r="E91" s="36" t="n">
        <f aca="false">E90</f>
        <v>49082</v>
      </c>
      <c r="F91" s="36" t="n">
        <f aca="false">C91+D91-E91</f>
        <v>4304012.23243995</v>
      </c>
      <c r="G91" s="2"/>
      <c r="H91" s="36" t="n">
        <f aca="false">K90</f>
        <v>4325419.94097967</v>
      </c>
      <c r="I91" s="36" t="n">
        <f aca="false">K90*$I$10*(B91-B90)/365</f>
        <v>38205.9010677218</v>
      </c>
      <c r="J91" s="36" t="n">
        <f aca="false">J90</f>
        <v>49584</v>
      </c>
      <c r="K91" s="36" t="n">
        <f aca="false">H91+I91-J91</f>
        <v>4314041.84204739</v>
      </c>
      <c r="L91" s="2"/>
      <c r="M91" s="36" t="n">
        <f aca="false">J91-E91</f>
        <v>502</v>
      </c>
      <c r="N91" s="36" t="n">
        <v>0</v>
      </c>
      <c r="O91" s="36" t="n">
        <f aca="false">M91/((1+$I$10/12)^A91)</f>
        <v>256.085823730507</v>
      </c>
      <c r="P91" s="36" t="n">
        <f aca="false">N91/((1+$I$10/12)^A91)</f>
        <v>0</v>
      </c>
    </row>
    <row r="92" s="37" customFormat="true" ht="12.75" hidden="false" customHeight="false" outlineLevel="0" collapsed="false">
      <c r="A92" s="34" t="n">
        <v>79</v>
      </c>
      <c r="B92" s="35" t="n">
        <f aca="false">EDATE(B91,1)</f>
        <v>48638</v>
      </c>
      <c r="C92" s="36" t="n">
        <f aca="false">F91</f>
        <v>4304012.23243995</v>
      </c>
      <c r="D92" s="36" t="n">
        <f aca="false">F91*$D$10*(B92-B91)/365</f>
        <v>37468.4900508985</v>
      </c>
      <c r="E92" s="36" t="n">
        <f aca="false">E91</f>
        <v>49082</v>
      </c>
      <c r="F92" s="36" t="n">
        <f aca="false">C92+D92-E92</f>
        <v>4292398.72249085</v>
      </c>
      <c r="G92" s="2"/>
      <c r="H92" s="36" t="n">
        <f aca="false">K91</f>
        <v>4314041.84204739</v>
      </c>
      <c r="I92" s="36" t="n">
        <f aca="false">K91*$I$10*(B92-B91)/365</f>
        <v>38105.3997226323</v>
      </c>
      <c r="J92" s="36" t="n">
        <f aca="false">J91</f>
        <v>49584</v>
      </c>
      <c r="K92" s="36" t="n">
        <f aca="false">H92+I92-J92</f>
        <v>4302563.24177003</v>
      </c>
      <c r="L92" s="2"/>
      <c r="M92" s="36" t="n">
        <f aca="false">J92-E92</f>
        <v>502</v>
      </c>
      <c r="N92" s="36" t="n">
        <v>0</v>
      </c>
      <c r="O92" s="36" t="n">
        <f aca="false">M92/((1+$I$10/12)^A92)</f>
        <v>253.88548287889</v>
      </c>
      <c r="P92" s="36" t="n">
        <f aca="false">N92/((1+$I$10/12)^A92)</f>
        <v>0</v>
      </c>
    </row>
    <row r="93" s="37" customFormat="true" ht="12.75" hidden="false" customHeight="false" outlineLevel="0" collapsed="false">
      <c r="A93" s="34" t="n">
        <v>80</v>
      </c>
      <c r="B93" s="35" t="n">
        <f aca="false">EDATE(B92,1)</f>
        <v>48666</v>
      </c>
      <c r="C93" s="36" t="n">
        <f aca="false">F92</f>
        <v>4292398.72249085</v>
      </c>
      <c r="D93" s="36" t="n">
        <f aca="false">F92*$D$10*(B93-B92)/365</f>
        <v>33751.1899549281</v>
      </c>
      <c r="E93" s="36" t="n">
        <f aca="false">E92</f>
        <v>49082</v>
      </c>
      <c r="F93" s="36" t="n">
        <f aca="false">C93+D93-E93</f>
        <v>4277067.91244578</v>
      </c>
      <c r="G93" s="2"/>
      <c r="H93" s="36" t="n">
        <f aca="false">K92</f>
        <v>4302563.24177003</v>
      </c>
      <c r="I93" s="36" t="n">
        <f aca="false">K92*$I$10*(B93-B92)/365</f>
        <v>34326.2031781762</v>
      </c>
      <c r="J93" s="36" t="n">
        <f aca="false">J92</f>
        <v>49584</v>
      </c>
      <c r="K93" s="36" t="n">
        <f aca="false">H93+I93-J93</f>
        <v>4287305.4449482</v>
      </c>
      <c r="L93" s="2"/>
      <c r="M93" s="36" t="n">
        <f aca="false">J93-E93</f>
        <v>502</v>
      </c>
      <c r="N93" s="36" t="n">
        <v>0</v>
      </c>
      <c r="O93" s="36" t="n">
        <f aca="false">M93/((1+$I$10/12)^A93)</f>
        <v>251.704047797974</v>
      </c>
      <c r="P93" s="36" t="n">
        <f aca="false">N93/((1+$I$10/12)^A93)</f>
        <v>0</v>
      </c>
    </row>
    <row r="94" s="37" customFormat="true" ht="12.75" hidden="false" customHeight="false" outlineLevel="0" collapsed="false">
      <c r="A94" s="34" t="n">
        <v>81</v>
      </c>
      <c r="B94" s="35" t="n">
        <f aca="false">EDATE(B93,1)</f>
        <v>48697</v>
      </c>
      <c r="C94" s="36" t="n">
        <f aca="false">F93</f>
        <v>4277067.91244578</v>
      </c>
      <c r="D94" s="36" t="n">
        <f aca="false">F93*$D$10*(B94-B93)/365</f>
        <v>37233.9268268396</v>
      </c>
      <c r="E94" s="36" t="n">
        <f aca="false">E93</f>
        <v>49082</v>
      </c>
      <c r="F94" s="36" t="n">
        <f aca="false">C94+D94-E94</f>
        <v>4265219.83927262</v>
      </c>
      <c r="G94" s="2"/>
      <c r="H94" s="36" t="n">
        <f aca="false">K93</f>
        <v>4287305.4449482</v>
      </c>
      <c r="I94" s="36" t="n">
        <f aca="false">K93*$I$10*(B94-B93)/365</f>
        <v>37869.2404233233</v>
      </c>
      <c r="J94" s="36" t="n">
        <f aca="false">J93</f>
        <v>49584</v>
      </c>
      <c r="K94" s="36" t="n">
        <f aca="false">H94+I94-J94</f>
        <v>4275590.68537153</v>
      </c>
      <c r="L94" s="2"/>
      <c r="M94" s="36" t="n">
        <f aca="false">J94-E94</f>
        <v>502</v>
      </c>
      <c r="N94" s="36" t="n">
        <v>0</v>
      </c>
      <c r="O94" s="36" t="n">
        <f aca="false">M94/((1+$I$10/12)^A94)</f>
        <v>249.541356045579</v>
      </c>
      <c r="P94" s="36" t="n">
        <f aca="false">N94/((1+$I$10/12)^A94)</f>
        <v>0</v>
      </c>
    </row>
    <row r="95" s="37" customFormat="true" ht="12.75" hidden="false" customHeight="false" outlineLevel="0" collapsed="false">
      <c r="A95" s="34" t="n">
        <v>82</v>
      </c>
      <c r="B95" s="35" t="n">
        <f aca="false">EDATE(B94,1)</f>
        <v>48727</v>
      </c>
      <c r="C95" s="36" t="n">
        <f aca="false">F94</f>
        <v>4265219.83927262</v>
      </c>
      <c r="D95" s="36" t="n">
        <f aca="false">F94*$D$10*(B95-B94)/365</f>
        <v>35933.016454146</v>
      </c>
      <c r="E95" s="36" t="n">
        <f aca="false">E94</f>
        <v>49082</v>
      </c>
      <c r="F95" s="36" t="n">
        <f aca="false">C95+D95-E95</f>
        <v>4252070.85572677</v>
      </c>
      <c r="G95" s="2"/>
      <c r="H95" s="36" t="n">
        <f aca="false">K94</f>
        <v>4275590.68537153</v>
      </c>
      <c r="I95" s="36" t="n">
        <f aca="false">K94*$I$10*(B95-B94)/365</f>
        <v>36547.5148996141</v>
      </c>
      <c r="J95" s="36" t="n">
        <f aca="false">J94</f>
        <v>49584</v>
      </c>
      <c r="K95" s="36" t="n">
        <f aca="false">H95+I95-J95</f>
        <v>4262554.20027114</v>
      </c>
      <c r="L95" s="2"/>
      <c r="M95" s="36" t="n">
        <f aca="false">J95-E95</f>
        <v>502</v>
      </c>
      <c r="N95" s="36" t="n">
        <v>0</v>
      </c>
      <c r="O95" s="36" t="n">
        <f aca="false">M95/((1+$I$10/12)^A95)</f>
        <v>247.397246575261</v>
      </c>
      <c r="P95" s="36" t="n">
        <f aca="false">N95/((1+$I$10/12)^A95)</f>
        <v>0</v>
      </c>
    </row>
    <row r="96" s="37" customFormat="true" ht="12.75" hidden="false" customHeight="false" outlineLevel="0" collapsed="false">
      <c r="A96" s="34" t="n">
        <v>83</v>
      </c>
      <c r="B96" s="35" t="n">
        <f aca="false">EDATE(B95,1)</f>
        <v>48758</v>
      </c>
      <c r="C96" s="36" t="n">
        <f aca="false">F95</f>
        <v>4252070.85572677</v>
      </c>
      <c r="D96" s="36" t="n">
        <f aca="false">F95*$D$10*(B96-B95)/365</f>
        <v>37016.3154632104</v>
      </c>
      <c r="E96" s="36" t="n">
        <f aca="false">E95</f>
        <v>49082</v>
      </c>
      <c r="F96" s="36" t="n">
        <f aca="false">C96+D96-E96</f>
        <v>4240005.17118998</v>
      </c>
      <c r="G96" s="2"/>
      <c r="H96" s="36" t="n">
        <f aca="false">K95</f>
        <v>4262554.20027114</v>
      </c>
      <c r="I96" s="36" t="n">
        <f aca="false">K95*$I$10*(B96-B95)/365</f>
        <v>37650.6157306141</v>
      </c>
      <c r="J96" s="36" t="n">
        <f aca="false">J95</f>
        <v>49584</v>
      </c>
      <c r="K96" s="36" t="n">
        <f aca="false">H96+I96-J96</f>
        <v>4250620.81600176</v>
      </c>
      <c r="L96" s="2"/>
      <c r="M96" s="36" t="n">
        <f aca="false">J96-E96</f>
        <v>502</v>
      </c>
      <c r="N96" s="36" t="n">
        <v>0</v>
      </c>
      <c r="O96" s="36" t="n">
        <f aca="false">M96/((1+$I$10/12)^A96)</f>
        <v>245.271559724316</v>
      </c>
      <c r="P96" s="36" t="n">
        <f aca="false">N96/((1+$I$10/12)^A96)</f>
        <v>0</v>
      </c>
    </row>
    <row r="97" s="37" customFormat="true" ht="12.75" hidden="false" customHeight="false" outlineLevel="0" collapsed="false">
      <c r="A97" s="34" t="n">
        <v>84</v>
      </c>
      <c r="B97" s="35" t="n">
        <f aca="false">EDATE(B96,1)</f>
        <v>48788</v>
      </c>
      <c r="C97" s="36" t="n">
        <f aca="false">F96</f>
        <v>4240005.17118998</v>
      </c>
      <c r="D97" s="36" t="n">
        <f aca="false">F96*$D$10*(B97-B96)/365</f>
        <v>35720.5915107101</v>
      </c>
      <c r="E97" s="36" t="n">
        <f aca="false">E96</f>
        <v>49082</v>
      </c>
      <c r="F97" s="36" t="n">
        <f aca="false">C97+D97-E97</f>
        <v>4226643.76270069</v>
      </c>
      <c r="G97" s="2"/>
      <c r="H97" s="36" t="n">
        <f aca="false">K96</f>
        <v>4250620.81600176</v>
      </c>
      <c r="I97" s="36" t="n">
        <f aca="false">K96*$I$10*(B97-B96)/365</f>
        <v>36334.0738244534</v>
      </c>
      <c r="J97" s="36" t="n">
        <f aca="false">J96</f>
        <v>49584</v>
      </c>
      <c r="K97" s="36" t="n">
        <f aca="false">H97+I97-J97</f>
        <v>4237370.88982621</v>
      </c>
      <c r="L97" s="2"/>
      <c r="M97" s="36" t="n">
        <f aca="false">J97-E97</f>
        <v>502</v>
      </c>
      <c r="N97" s="36" t="n">
        <f aca="false">SUM(J86:J97)*$D$6</f>
        <v>5950.08</v>
      </c>
      <c r="O97" s="36" t="n">
        <f aca="false">M97/((1+$I$10/12)^A97)</f>
        <v>243.1641372019</v>
      </c>
      <c r="P97" s="36" t="n">
        <f aca="false">N97/((1+$I$10/12)^A97)</f>
        <v>2882.16348502446</v>
      </c>
    </row>
    <row r="98" s="37" customFormat="true" ht="12.75" hidden="false" customHeight="false" outlineLevel="0" collapsed="false">
      <c r="A98" s="34" t="n">
        <v>85</v>
      </c>
      <c r="B98" s="35" t="n">
        <f aca="false">EDATE(B97,1)</f>
        <v>48819</v>
      </c>
      <c r="C98" s="36" t="n">
        <f aca="false">F97</f>
        <v>4226643.76270069</v>
      </c>
      <c r="D98" s="36" t="n">
        <f aca="false">F97*$D$10*(B98-B97)/365</f>
        <v>36794.9604273464</v>
      </c>
      <c r="E98" s="36" t="n">
        <f aca="false">E97</f>
        <v>49082</v>
      </c>
      <c r="F98" s="36" t="n">
        <f aca="false">C98+D98-E98</f>
        <v>4214356.72312803</v>
      </c>
      <c r="G98" s="2"/>
      <c r="H98" s="36" t="n">
        <f aca="false">K97</f>
        <v>4237370.88982621</v>
      </c>
      <c r="I98" s="36" t="n">
        <f aca="false">K97*$I$10*(B98-B97)/365</f>
        <v>37428.1746542457</v>
      </c>
      <c r="J98" s="36" t="n">
        <f aca="false">J97</f>
        <v>49584</v>
      </c>
      <c r="K98" s="36" t="n">
        <f aca="false">H98+I98-J98</f>
        <v>4225215.06448045</v>
      </c>
      <c r="L98" s="2"/>
      <c r="M98" s="36" t="n">
        <f aca="false">J98-E98</f>
        <v>502</v>
      </c>
      <c r="N98" s="36" t="n">
        <v>0</v>
      </c>
      <c r="O98" s="36" t="n">
        <f aca="false">M98/((1+$I$10/12)^A98)</f>
        <v>241.074822077231</v>
      </c>
      <c r="P98" s="36" t="n">
        <f aca="false">N98/((1+$I$10/12)^A98)</f>
        <v>0</v>
      </c>
    </row>
    <row r="99" s="37" customFormat="true" ht="12.75" hidden="false" customHeight="false" outlineLevel="0" collapsed="false">
      <c r="A99" s="34" t="n">
        <v>86</v>
      </c>
      <c r="B99" s="35" t="n">
        <f aca="false">EDATE(B98,1)</f>
        <v>48850</v>
      </c>
      <c r="C99" s="36" t="n">
        <f aca="false">F98</f>
        <v>4214356.72312803</v>
      </c>
      <c r="D99" s="36" t="n">
        <f aca="false">F98*$D$10*(B99-B98)/365</f>
        <v>36687.9958568201</v>
      </c>
      <c r="E99" s="36" t="n">
        <f aca="false">E98</f>
        <v>49082</v>
      </c>
      <c r="F99" s="36" t="n">
        <f aca="false">C99+D99-E99</f>
        <v>4201962.71898485</v>
      </c>
      <c r="G99" s="2"/>
      <c r="H99" s="36" t="n">
        <f aca="false">K98</f>
        <v>4225215.06448045</v>
      </c>
      <c r="I99" s="36" t="n">
        <f aca="false">K98*$I$10*(B99-B98)/365</f>
        <v>37320.8037476301</v>
      </c>
      <c r="J99" s="36" t="n">
        <f aca="false">J98</f>
        <v>49584</v>
      </c>
      <c r="K99" s="36" t="n">
        <f aca="false">H99+I99-J99</f>
        <v>4212951.86822808</v>
      </c>
      <c r="L99" s="2"/>
      <c r="M99" s="36" t="n">
        <f aca="false">J99-E99</f>
        <v>502</v>
      </c>
      <c r="N99" s="36" t="n">
        <v>0</v>
      </c>
      <c r="O99" s="36" t="n">
        <f aca="false">M99/((1+$I$10/12)^A99)</f>
        <v>239.003458767909</v>
      </c>
      <c r="P99" s="36" t="n">
        <f aca="false">N99/((1+$I$10/12)^A99)</f>
        <v>0</v>
      </c>
    </row>
    <row r="100" s="37" customFormat="true" ht="12.75" hidden="false" customHeight="false" outlineLevel="0" collapsed="false">
      <c r="A100" s="34" t="n">
        <v>87</v>
      </c>
      <c r="B100" s="35" t="n">
        <f aca="false">EDATE(B99,1)</f>
        <v>48880</v>
      </c>
      <c r="C100" s="36" t="n">
        <f aca="false">F99</f>
        <v>4201962.71898485</v>
      </c>
      <c r="D100" s="36" t="n">
        <f aca="false">F99*$D$10*(B100-B99)/365</f>
        <v>35400.096879119</v>
      </c>
      <c r="E100" s="36" t="n">
        <f aca="false">E99</f>
        <v>49082</v>
      </c>
      <c r="F100" s="36" t="n">
        <f aca="false">C100+D100-E100</f>
        <v>4188280.81586397</v>
      </c>
      <c r="G100" s="2"/>
      <c r="H100" s="36" t="n">
        <f aca="false">K99</f>
        <v>4212951.86822808</v>
      </c>
      <c r="I100" s="36" t="n">
        <f aca="false">K99*$I$10*(B100-B99)/365</f>
        <v>36012.0817229359</v>
      </c>
      <c r="J100" s="36" t="n">
        <f aca="false">J99</f>
        <v>49584</v>
      </c>
      <c r="K100" s="36" t="n">
        <f aca="false">H100+I100-J100</f>
        <v>4199379.94995102</v>
      </c>
      <c r="L100" s="2"/>
      <c r="M100" s="36" t="n">
        <f aca="false">J100-E100</f>
        <v>502</v>
      </c>
      <c r="N100" s="36" t="n">
        <v>0</v>
      </c>
      <c r="O100" s="36" t="n">
        <f aca="false">M100/((1+$I$10/12)^A100)</f>
        <v>236.94989302833</v>
      </c>
      <c r="P100" s="36" t="n">
        <f aca="false">N100/((1+$I$10/12)^A100)</f>
        <v>0</v>
      </c>
    </row>
    <row r="101" s="37" customFormat="true" ht="12.75" hidden="false" customHeight="false" outlineLevel="0" collapsed="false">
      <c r="A101" s="34" t="n">
        <v>88</v>
      </c>
      <c r="B101" s="35" t="n">
        <f aca="false">EDATE(B100,1)</f>
        <v>48911</v>
      </c>
      <c r="C101" s="36" t="n">
        <f aca="false">F100</f>
        <v>4188280.81586397</v>
      </c>
      <c r="D101" s="36" t="n">
        <f aca="false">F100*$D$10*(B101-B100)/365</f>
        <v>36460.9925819391</v>
      </c>
      <c r="E101" s="36" t="n">
        <f aca="false">E100</f>
        <v>49082</v>
      </c>
      <c r="F101" s="36" t="n">
        <f aca="false">C101+D101-E101</f>
        <v>4175659.80844591</v>
      </c>
      <c r="G101" s="2"/>
      <c r="H101" s="36" t="n">
        <f aca="false">K100</f>
        <v>4199379.94995102</v>
      </c>
      <c r="I101" s="36" t="n">
        <f aca="false">K100*$I$10*(B101-B100)/365</f>
        <v>37092.6053661427</v>
      </c>
      <c r="J101" s="36" t="n">
        <f aca="false">J100</f>
        <v>49584</v>
      </c>
      <c r="K101" s="36" t="n">
        <f aca="false">H101+I101-J101</f>
        <v>4186888.55531716</v>
      </c>
      <c r="L101" s="2"/>
      <c r="M101" s="36" t="n">
        <f aca="false">J101-E101</f>
        <v>502</v>
      </c>
      <c r="N101" s="36" t="n">
        <v>0</v>
      </c>
      <c r="O101" s="36" t="n">
        <f aca="false">M101/((1+$I$10/12)^A101)</f>
        <v>234.913971938199</v>
      </c>
      <c r="P101" s="36" t="n">
        <f aca="false">N101/((1+$I$10/12)^A101)</f>
        <v>0</v>
      </c>
    </row>
    <row r="102" s="37" customFormat="true" ht="12.75" hidden="false" customHeight="false" outlineLevel="0" collapsed="false">
      <c r="A102" s="34" t="n">
        <v>89</v>
      </c>
      <c r="B102" s="35" t="n">
        <f aca="false">EDATE(B101,1)</f>
        <v>48941</v>
      </c>
      <c r="C102" s="36" t="n">
        <f aca="false">F101</f>
        <v>4175659.80844591</v>
      </c>
      <c r="D102" s="36" t="n">
        <f aca="false">F101*$D$10*(B102-B101)/365</f>
        <v>35178.5038656745</v>
      </c>
      <c r="E102" s="36" t="n">
        <f aca="false">E101</f>
        <v>49082</v>
      </c>
      <c r="F102" s="36" t="n">
        <f aca="false">C102+D102-E102</f>
        <v>4161756.31231159</v>
      </c>
      <c r="G102" s="2"/>
      <c r="H102" s="36" t="n">
        <f aca="false">K101</f>
        <v>4186888.55531716</v>
      </c>
      <c r="I102" s="36" t="n">
        <f aca="false">K101*$I$10*(B102-B101)/365</f>
        <v>35789.2939523001</v>
      </c>
      <c r="J102" s="36" t="n">
        <f aca="false">J101</f>
        <v>49584</v>
      </c>
      <c r="K102" s="36" t="n">
        <f aca="false">H102+I102-J102</f>
        <v>4173093.84926946</v>
      </c>
      <c r="L102" s="2"/>
      <c r="M102" s="36" t="n">
        <f aca="false">J102-E102</f>
        <v>502</v>
      </c>
      <c r="N102" s="36" t="n">
        <v>0</v>
      </c>
      <c r="O102" s="36" t="n">
        <f aca="false">M102/((1+$I$10/12)^A102)</f>
        <v>232.895543891142</v>
      </c>
      <c r="P102" s="36" t="n">
        <f aca="false">N102/((1+$I$10/12)^A102)</f>
        <v>0</v>
      </c>
    </row>
    <row r="103" s="37" customFormat="true" ht="12.75" hidden="false" customHeight="false" outlineLevel="0" collapsed="false">
      <c r="A103" s="34" t="n">
        <v>90</v>
      </c>
      <c r="B103" s="35" t="n">
        <f aca="false">EDATE(B102,1)</f>
        <v>48972</v>
      </c>
      <c r="C103" s="36" t="n">
        <f aca="false">F102</f>
        <v>4161756.31231159</v>
      </c>
      <c r="D103" s="36" t="n">
        <f aca="false">F102*$D$10*(B103-B102)/365</f>
        <v>36230.0840612878</v>
      </c>
      <c r="E103" s="36" t="n">
        <f aca="false">E102</f>
        <v>49082</v>
      </c>
      <c r="F103" s="36" t="n">
        <f aca="false">C103+D103-E103</f>
        <v>4148904.39637287</v>
      </c>
      <c r="G103" s="2"/>
      <c r="H103" s="36" t="n">
        <f aca="false">K102</f>
        <v>4173093.84926946</v>
      </c>
      <c r="I103" s="36" t="n">
        <f aca="false">K102*$I$10*(B103-B102)/365</f>
        <v>36860.4234795746</v>
      </c>
      <c r="J103" s="36" t="n">
        <f aca="false">J102</f>
        <v>49584</v>
      </c>
      <c r="K103" s="36" t="n">
        <f aca="false">H103+I103-J103</f>
        <v>4160370.27274904</v>
      </c>
      <c r="L103" s="2"/>
      <c r="M103" s="36" t="n">
        <f aca="false">J103-E103</f>
        <v>502</v>
      </c>
      <c r="N103" s="36" t="n">
        <v>0</v>
      </c>
      <c r="O103" s="36" t="n">
        <f aca="false">M103/((1+$I$10/12)^A103)</f>
        <v>230.894458583419</v>
      </c>
      <c r="P103" s="36" t="n">
        <f aca="false">N103/((1+$I$10/12)^A103)</f>
        <v>0</v>
      </c>
    </row>
    <row r="104" s="37" customFormat="true" ht="12.75" hidden="false" customHeight="false" outlineLevel="0" collapsed="false">
      <c r="A104" s="34" t="n">
        <v>91</v>
      </c>
      <c r="B104" s="35" t="n">
        <f aca="false">EDATE(B103,1)</f>
        <v>49003</v>
      </c>
      <c r="C104" s="36" t="n">
        <f aca="false">F103</f>
        <v>4148904.39637287</v>
      </c>
      <c r="D104" s="36" t="n">
        <f aca="false">F103*$D$10*(B104-B103)/365</f>
        <v>36118.2019711638</v>
      </c>
      <c r="E104" s="36" t="n">
        <f aca="false">E103</f>
        <v>49082</v>
      </c>
      <c r="F104" s="36" t="n">
        <f aca="false">C104+D104-E104</f>
        <v>4135940.59834404</v>
      </c>
      <c r="G104" s="2"/>
      <c r="H104" s="36" t="n">
        <f aca="false">K103</f>
        <v>4160370.27274904</v>
      </c>
      <c r="I104" s="36" t="n">
        <f aca="false">K103*$I$10*(B104-B103)/365</f>
        <v>36748.0376968298</v>
      </c>
      <c r="J104" s="36" t="n">
        <f aca="false">J103</f>
        <v>49584</v>
      </c>
      <c r="K104" s="36" t="n">
        <f aca="false">H104+I104-J104</f>
        <v>4147534.31044587</v>
      </c>
      <c r="L104" s="2"/>
      <c r="M104" s="36" t="n">
        <f aca="false">J104-E104</f>
        <v>502</v>
      </c>
      <c r="N104" s="36" t="n">
        <v>0</v>
      </c>
      <c r="O104" s="36" t="n">
        <f aca="false">M104/((1+$I$10/12)^A104)</f>
        <v>228.910567002729</v>
      </c>
      <c r="P104" s="36" t="n">
        <f aca="false">N104/((1+$I$10/12)^A104)</f>
        <v>0</v>
      </c>
    </row>
    <row r="105" s="37" customFormat="true" ht="12.75" hidden="false" customHeight="false" outlineLevel="0" collapsed="false">
      <c r="A105" s="34" t="n">
        <v>92</v>
      </c>
      <c r="B105" s="35" t="n">
        <f aca="false">EDATE(B104,1)</f>
        <v>49031</v>
      </c>
      <c r="C105" s="36" t="n">
        <f aca="false">F104</f>
        <v>4135940.59834404</v>
      </c>
      <c r="D105" s="36" t="n">
        <f aca="false">F104*$D$10*(B105-B104)/365</f>
        <v>32520.9575814997</v>
      </c>
      <c r="E105" s="36" t="n">
        <f aca="false">E104</f>
        <v>49082</v>
      </c>
      <c r="F105" s="36" t="n">
        <f aca="false">C105+D105-E105</f>
        <v>4119379.55592554</v>
      </c>
      <c r="G105" s="2"/>
      <c r="H105" s="36" t="n">
        <f aca="false">K104</f>
        <v>4147534.31044587</v>
      </c>
      <c r="I105" s="36" t="n">
        <f aca="false">K104*$I$10*(B105-B104)/365</f>
        <v>33089.3696219681</v>
      </c>
      <c r="J105" s="36" t="n">
        <f aca="false">J104</f>
        <v>49584</v>
      </c>
      <c r="K105" s="36" t="n">
        <f aca="false">H105+I105-J105</f>
        <v>4131039.68006783</v>
      </c>
      <c r="L105" s="2"/>
      <c r="M105" s="36" t="n">
        <f aca="false">J105-E105</f>
        <v>502</v>
      </c>
      <c r="N105" s="36" t="n">
        <v>0</v>
      </c>
      <c r="O105" s="36" t="n">
        <f aca="false">M105/((1+$I$10/12)^A105)</f>
        <v>226.943721417114</v>
      </c>
      <c r="P105" s="36" t="n">
        <f aca="false">N105/((1+$I$10/12)^A105)</f>
        <v>0</v>
      </c>
    </row>
    <row r="106" s="37" customFormat="true" ht="12.75" hidden="false" customHeight="false" outlineLevel="0" collapsed="false">
      <c r="A106" s="34" t="n">
        <v>93</v>
      </c>
      <c r="B106" s="35" t="n">
        <f aca="false">EDATE(B105,1)</f>
        <v>49062</v>
      </c>
      <c r="C106" s="36" t="n">
        <f aca="false">F105</f>
        <v>4119379.55592554</v>
      </c>
      <c r="D106" s="36" t="n">
        <f aca="false">F105*$D$10*(B106-B105)/365</f>
        <v>35861.1740793244</v>
      </c>
      <c r="E106" s="36" t="n">
        <f aca="false">E105</f>
        <v>49082</v>
      </c>
      <c r="F106" s="36" t="n">
        <f aca="false">C106+D106-E106</f>
        <v>4106158.73000486</v>
      </c>
      <c r="G106" s="2"/>
      <c r="H106" s="36" t="n">
        <f aca="false">K105</f>
        <v>4131039.68006783</v>
      </c>
      <c r="I106" s="36" t="n">
        <f aca="false">K105*$I$10*(B106-B105)/365</f>
        <v>36488.9641877773</v>
      </c>
      <c r="J106" s="36" t="n">
        <f aca="false">J105</f>
        <v>49584</v>
      </c>
      <c r="K106" s="36" t="n">
        <f aca="false">H106+I106-J106</f>
        <v>4117944.64425561</v>
      </c>
      <c r="L106" s="2"/>
      <c r="M106" s="36" t="n">
        <f aca="false">J106-E106</f>
        <v>502</v>
      </c>
      <c r="N106" s="36" t="n">
        <v>0</v>
      </c>
      <c r="O106" s="36" t="n">
        <f aca="false">M106/((1+$I$10/12)^A106)</f>
        <v>224.99377536396</v>
      </c>
      <c r="P106" s="36" t="n">
        <f aca="false">N106/((1+$I$10/12)^A106)</f>
        <v>0</v>
      </c>
    </row>
    <row r="107" s="37" customFormat="true" ht="12.75" hidden="false" customHeight="false" outlineLevel="0" collapsed="false">
      <c r="A107" s="34" t="n">
        <v>94</v>
      </c>
      <c r="B107" s="35" t="n">
        <f aca="false">EDATE(B106,1)</f>
        <v>49092</v>
      </c>
      <c r="C107" s="36" t="n">
        <f aca="false">F106</f>
        <v>4106158.73000486</v>
      </c>
      <c r="D107" s="36" t="n">
        <f aca="false">F106*$D$10*(B107-B106)/365</f>
        <v>34592.9810815478</v>
      </c>
      <c r="E107" s="36" t="n">
        <f aca="false">E106</f>
        <v>49082</v>
      </c>
      <c r="F107" s="36" t="n">
        <f aca="false">C107+D107-E107</f>
        <v>4091669.71108641</v>
      </c>
      <c r="G107" s="2"/>
      <c r="H107" s="36" t="n">
        <f aca="false">K106</f>
        <v>4117944.64425561</v>
      </c>
      <c r="I107" s="36" t="n">
        <f aca="false">K106*$I$10*(B107-B106)/365</f>
        <v>35199.9651782945</v>
      </c>
      <c r="J107" s="36" t="n">
        <f aca="false">J106</f>
        <v>49584</v>
      </c>
      <c r="K107" s="36" t="n">
        <f aca="false">H107+I107-J107</f>
        <v>4103560.60943391</v>
      </c>
      <c r="L107" s="2"/>
      <c r="M107" s="36" t="n">
        <f aca="false">J107-E107</f>
        <v>502</v>
      </c>
      <c r="N107" s="36" t="n">
        <v>0</v>
      </c>
      <c r="O107" s="36" t="n">
        <f aca="false">M107/((1+$I$10/12)^A107)</f>
        <v>223.060583639088</v>
      </c>
      <c r="P107" s="36" t="n">
        <f aca="false">N107/((1+$I$10/12)^A107)</f>
        <v>0</v>
      </c>
    </row>
    <row r="108" s="37" customFormat="true" ht="12.75" hidden="false" customHeight="false" outlineLevel="0" collapsed="false">
      <c r="A108" s="34" t="n">
        <v>95</v>
      </c>
      <c r="B108" s="35" t="n">
        <f aca="false">EDATE(B107,1)</f>
        <v>49123</v>
      </c>
      <c r="C108" s="36" t="n">
        <f aca="false">F107</f>
        <v>4091669.71108641</v>
      </c>
      <c r="D108" s="36" t="n">
        <f aca="false">F107*$D$10*(B108-B107)/365</f>
        <v>35619.9465944577</v>
      </c>
      <c r="E108" s="36" t="n">
        <f aca="false">E107</f>
        <v>49082</v>
      </c>
      <c r="F108" s="36" t="n">
        <f aca="false">C108+D108-E108</f>
        <v>4078207.65768087</v>
      </c>
      <c r="G108" s="2"/>
      <c r="H108" s="36" t="n">
        <f aca="false">K107</f>
        <v>4103560.60943391</v>
      </c>
      <c r="I108" s="36" t="n">
        <f aca="false">K107*$I$10*(B108-B107)/365</f>
        <v>36246.2449446984</v>
      </c>
      <c r="J108" s="36" t="n">
        <f aca="false">J107</f>
        <v>49584</v>
      </c>
      <c r="K108" s="36" t="n">
        <f aca="false">H108+I108-J108</f>
        <v>4090222.8543786</v>
      </c>
      <c r="L108" s="2"/>
      <c r="M108" s="36" t="n">
        <f aca="false">J108-E108</f>
        <v>502</v>
      </c>
      <c r="N108" s="36" t="n">
        <v>0</v>
      </c>
      <c r="O108" s="36" t="n">
        <f aca="false">M108/((1+$I$10/12)^A108)</f>
        <v>221.144002285943</v>
      </c>
      <c r="P108" s="36" t="n">
        <f aca="false">N108/((1+$I$10/12)^A108)</f>
        <v>0</v>
      </c>
    </row>
    <row r="109" s="37" customFormat="true" ht="12.75" hidden="false" customHeight="false" outlineLevel="0" collapsed="false">
      <c r="A109" s="34" t="n">
        <v>96</v>
      </c>
      <c r="B109" s="35" t="n">
        <f aca="false">EDATE(B108,1)</f>
        <v>49153</v>
      </c>
      <c r="C109" s="36" t="n">
        <f aca="false">F108</f>
        <v>4078207.65768087</v>
      </c>
      <c r="D109" s="36" t="n">
        <f aca="false">F108*$D$10*(B109-B108)/365</f>
        <v>34357.5028695032</v>
      </c>
      <c r="E109" s="36" t="n">
        <f aca="false">E108</f>
        <v>49082</v>
      </c>
      <c r="F109" s="36" t="n">
        <f aca="false">C109+D109-E109</f>
        <v>4063483.16055037</v>
      </c>
      <c r="G109" s="2"/>
      <c r="H109" s="36" t="n">
        <f aca="false">K108</f>
        <v>4090222.8543786</v>
      </c>
      <c r="I109" s="36" t="n">
        <f aca="false">K108*$I$10*(B109-B108)/365</f>
        <v>34963.0008374281</v>
      </c>
      <c r="J109" s="36" t="n">
        <f aca="false">J108</f>
        <v>49584</v>
      </c>
      <c r="K109" s="36" t="n">
        <f aca="false">H109+I109-J109</f>
        <v>4075601.85521603</v>
      </c>
      <c r="L109" s="2"/>
      <c r="M109" s="36" t="n">
        <f aca="false">J109-E109</f>
        <v>502</v>
      </c>
      <c r="N109" s="36" t="n">
        <f aca="false">SUM(J98:J109)*$D$6</f>
        <v>5950.08</v>
      </c>
      <c r="O109" s="36" t="n">
        <f aca="false">M109/((1+$I$10/12)^A109)</f>
        <v>219.243888584874</v>
      </c>
      <c r="P109" s="36" t="n">
        <f aca="false">N109/((1+$I$10/12)^A109)</f>
        <v>2598.64278205396</v>
      </c>
    </row>
    <row r="110" s="37" customFormat="true" ht="12.75" hidden="false" customHeight="false" outlineLevel="0" collapsed="false">
      <c r="A110" s="34" t="n">
        <v>97</v>
      </c>
      <c r="B110" s="35" t="n">
        <f aca="false">EDATE(B109,1)</f>
        <v>49184</v>
      </c>
      <c r="C110" s="36" t="n">
        <f aca="false">F109</f>
        <v>4063483.16055037</v>
      </c>
      <c r="D110" s="36" t="n">
        <f aca="false">F109*$D$10*(B110-B109)/365</f>
        <v>35374.5691579419</v>
      </c>
      <c r="E110" s="36" t="n">
        <f aca="false">E109</f>
        <v>49082</v>
      </c>
      <c r="F110" s="36" t="n">
        <f aca="false">C110+D110-E110</f>
        <v>4049775.72970831</v>
      </c>
      <c r="G110" s="2"/>
      <c r="H110" s="36" t="n">
        <f aca="false">K109</f>
        <v>4075601.85521603</v>
      </c>
      <c r="I110" s="36" t="n">
        <f aca="false">K109*$I$10*(B110-B109)/365</f>
        <v>35999.2887156616</v>
      </c>
      <c r="J110" s="36" t="n">
        <f aca="false">J109</f>
        <v>49584</v>
      </c>
      <c r="K110" s="36" t="n">
        <f aca="false">H110+I110-J110</f>
        <v>4062017.14393169</v>
      </c>
      <c r="L110" s="2"/>
      <c r="M110" s="36" t="n">
        <f aca="false">J110-E110</f>
        <v>502</v>
      </c>
      <c r="N110" s="36" t="n">
        <v>0</v>
      </c>
      <c r="O110" s="36" t="n">
        <f aca="false">M110/((1+$I$10/12)^A110)</f>
        <v>217.360101042506</v>
      </c>
      <c r="P110" s="36" t="n">
        <f aca="false">N110/((1+$I$10/12)^A110)</f>
        <v>0</v>
      </c>
    </row>
    <row r="111" s="37" customFormat="true" ht="12.75" hidden="false" customHeight="false" outlineLevel="0" collapsed="false">
      <c r="A111" s="34" t="n">
        <v>98</v>
      </c>
      <c r="B111" s="35" t="n">
        <f aca="false">EDATE(B110,1)</f>
        <v>49215</v>
      </c>
      <c r="C111" s="36" t="n">
        <f aca="false">F110</f>
        <v>4049775.72970831</v>
      </c>
      <c r="D111" s="36" t="n">
        <f aca="false">F110*$D$10*(B111-B110)/365</f>
        <v>35255.2394004059</v>
      </c>
      <c r="E111" s="36" t="n">
        <f aca="false">E110</f>
        <v>49082</v>
      </c>
      <c r="F111" s="36" t="n">
        <f aca="false">C111+D111-E111</f>
        <v>4035948.96910872</v>
      </c>
      <c r="G111" s="2"/>
      <c r="H111" s="36" t="n">
        <f aca="false">K110</f>
        <v>4062017.14393169</v>
      </c>
      <c r="I111" s="36" t="n">
        <f aca="false">K110*$I$10*(B111-B110)/365</f>
        <v>35879.2966357145</v>
      </c>
      <c r="J111" s="36" t="n">
        <f aca="false">J110</f>
        <v>49584</v>
      </c>
      <c r="K111" s="36" t="n">
        <f aca="false">H111+I111-J111</f>
        <v>4048312.44056741</v>
      </c>
      <c r="L111" s="2"/>
      <c r="M111" s="36" t="n">
        <f aca="false">J111-E111</f>
        <v>502</v>
      </c>
      <c r="N111" s="36" t="n">
        <v>0</v>
      </c>
      <c r="O111" s="36" t="n">
        <f aca="false">M111/((1+$I$10/12)^A111)</f>
        <v>215.492499381202</v>
      </c>
      <c r="P111" s="36" t="n">
        <f aca="false">N111/((1+$I$10/12)^A111)</f>
        <v>0</v>
      </c>
    </row>
    <row r="112" s="37" customFormat="true" ht="12.75" hidden="false" customHeight="false" outlineLevel="0" collapsed="false">
      <c r="A112" s="34" t="n">
        <v>99</v>
      </c>
      <c r="B112" s="35" t="n">
        <f aca="false">EDATE(B111,1)</f>
        <v>49245</v>
      </c>
      <c r="C112" s="36" t="n">
        <f aca="false">F111</f>
        <v>4035948.96910872</v>
      </c>
      <c r="D112" s="36" t="n">
        <f aca="false">F111*$D$10*(B112-B111)/365</f>
        <v>34001.4878904365</v>
      </c>
      <c r="E112" s="36" t="n">
        <f aca="false">E111</f>
        <v>49082</v>
      </c>
      <c r="F112" s="36" t="n">
        <f aca="false">C112+D112-E112</f>
        <v>4020868.45699915</v>
      </c>
      <c r="G112" s="2"/>
      <c r="H112" s="36" t="n">
        <f aca="false">K111</f>
        <v>4048312.44056741</v>
      </c>
      <c r="I112" s="36" t="n">
        <f aca="false">K111*$I$10*(B112-B111)/365</f>
        <v>34604.752916631</v>
      </c>
      <c r="J112" s="36" t="n">
        <f aca="false">J111</f>
        <v>49584</v>
      </c>
      <c r="K112" s="36" t="n">
        <f aca="false">H112+I112-J112</f>
        <v>4033333.19348404</v>
      </c>
      <c r="L112" s="2"/>
      <c r="M112" s="36" t="n">
        <f aca="false">J112-E112</f>
        <v>502</v>
      </c>
      <c r="N112" s="36" t="n">
        <v>0</v>
      </c>
      <c r="O112" s="36" t="n">
        <f aca="false">M112/((1+$I$10/12)^A112)</f>
        <v>213.640944528621</v>
      </c>
      <c r="P112" s="36" t="n">
        <f aca="false">N112/((1+$I$10/12)^A112)</f>
        <v>0</v>
      </c>
    </row>
    <row r="113" s="37" customFormat="true" ht="12.75" hidden="false" customHeight="false" outlineLevel="0" collapsed="false">
      <c r="A113" s="34" t="n">
        <v>100</v>
      </c>
      <c r="B113" s="35" t="n">
        <f aca="false">EDATE(B112,1)</f>
        <v>49276</v>
      </c>
      <c r="C113" s="36" t="n">
        <f aca="false">F112</f>
        <v>4020868.45699915</v>
      </c>
      <c r="D113" s="36" t="n">
        <f aca="false">F112*$D$10*(B113-B112)/365</f>
        <v>35003.5877318214</v>
      </c>
      <c r="E113" s="36" t="n">
        <f aca="false">E112</f>
        <v>49082</v>
      </c>
      <c r="F113" s="36" t="n">
        <f aca="false">C113+D113-E113</f>
        <v>4006790.04473098</v>
      </c>
      <c r="G113" s="2"/>
      <c r="H113" s="36" t="n">
        <f aca="false">K112</f>
        <v>4033333.19348404</v>
      </c>
      <c r="I113" s="36" t="n">
        <f aca="false">K112*$I$10*(B113-B112)/365</f>
        <v>35625.9348377878</v>
      </c>
      <c r="J113" s="36" t="n">
        <f aca="false">J112</f>
        <v>49584</v>
      </c>
      <c r="K113" s="36" t="n">
        <f aca="false">H113+I113-J113</f>
        <v>4019375.12832183</v>
      </c>
      <c r="L113" s="2"/>
      <c r="M113" s="36" t="n">
        <f aca="false">J113-E113</f>
        <v>502</v>
      </c>
      <c r="N113" s="36" t="n">
        <v>0</v>
      </c>
      <c r="O113" s="36" t="n">
        <f aca="false">M113/((1+$I$10/12)^A113)</f>
        <v>211.805298607357</v>
      </c>
      <c r="P113" s="36" t="n">
        <f aca="false">N113/((1+$I$10/12)^A113)</f>
        <v>0</v>
      </c>
    </row>
    <row r="114" s="37" customFormat="true" ht="12.75" hidden="false" customHeight="false" outlineLevel="0" collapsed="false">
      <c r="A114" s="34" t="n">
        <v>101</v>
      </c>
      <c r="B114" s="35" t="n">
        <f aca="false">EDATE(B113,1)</f>
        <v>49306</v>
      </c>
      <c r="C114" s="36" t="n">
        <f aca="false">F113</f>
        <v>4006790.04473098</v>
      </c>
      <c r="D114" s="36" t="n">
        <f aca="false">F113*$D$10*(B114-B113)/365</f>
        <v>33755.833938487</v>
      </c>
      <c r="E114" s="36" t="n">
        <f aca="false">E113</f>
        <v>49082</v>
      </c>
      <c r="F114" s="36" t="n">
        <f aca="false">C114+D114-E114</f>
        <v>3991463.87866946</v>
      </c>
      <c r="G114" s="2"/>
      <c r="H114" s="36" t="n">
        <f aca="false">K113</f>
        <v>4019375.12832183</v>
      </c>
      <c r="I114" s="36" t="n">
        <f aca="false">K113*$I$10*(B114-B113)/365</f>
        <v>34357.3983571619</v>
      </c>
      <c r="J114" s="36" t="n">
        <f aca="false">J113</f>
        <v>49584</v>
      </c>
      <c r="K114" s="36" t="n">
        <f aca="false">H114+I114-J114</f>
        <v>4004148.52667899</v>
      </c>
      <c r="L114" s="2"/>
      <c r="M114" s="36" t="n">
        <f aca="false">J114-E114</f>
        <v>502</v>
      </c>
      <c r="N114" s="36" t="n">
        <v>0</v>
      </c>
      <c r="O114" s="36" t="n">
        <f aca="false">M114/((1+$I$10/12)^A114)</f>
        <v>209.985424924676</v>
      </c>
      <c r="P114" s="36" t="n">
        <f aca="false">N114/((1+$I$10/12)^A114)</f>
        <v>0</v>
      </c>
    </row>
    <row r="115" s="37" customFormat="true" ht="12.75" hidden="false" customHeight="false" outlineLevel="0" collapsed="false">
      <c r="A115" s="34" t="n">
        <v>102</v>
      </c>
      <c r="B115" s="35" t="n">
        <f aca="false">EDATE(B114,1)</f>
        <v>49337</v>
      </c>
      <c r="C115" s="36" t="n">
        <f aca="false">F114</f>
        <v>3991463.87866946</v>
      </c>
      <c r="D115" s="36" t="n">
        <f aca="false">F114*$D$10*(B115-B114)/365</f>
        <v>34747.6067793759</v>
      </c>
      <c r="E115" s="36" t="n">
        <f aca="false">E114</f>
        <v>49082</v>
      </c>
      <c r="F115" s="36" t="n">
        <f aca="false">C115+D115-E115</f>
        <v>3977129.48544884</v>
      </c>
      <c r="G115" s="2"/>
      <c r="H115" s="36" t="n">
        <f aca="false">K114</f>
        <v>4004148.52667899</v>
      </c>
      <c r="I115" s="36" t="n">
        <f aca="false">K114*$I$10*(B115-B114)/365</f>
        <v>35368.1502740084</v>
      </c>
      <c r="J115" s="36" t="n">
        <f aca="false">J114</f>
        <v>49584</v>
      </c>
      <c r="K115" s="36" t="n">
        <f aca="false">H115+I115-J115</f>
        <v>3989932.676953</v>
      </c>
      <c r="L115" s="2"/>
      <c r="M115" s="36" t="n">
        <f aca="false">J115-E115</f>
        <v>502</v>
      </c>
      <c r="N115" s="36" t="n">
        <v>0</v>
      </c>
      <c r="O115" s="36" t="n">
        <f aca="false">M115/((1+$I$10/12)^A115)</f>
        <v>208.181187962336</v>
      </c>
      <c r="P115" s="36" t="n">
        <f aca="false">N115/((1+$I$10/12)^A115)</f>
        <v>0</v>
      </c>
    </row>
    <row r="116" s="37" customFormat="true" ht="12.75" hidden="false" customHeight="false" outlineLevel="0" collapsed="false">
      <c r="A116" s="34" t="n">
        <v>103</v>
      </c>
      <c r="B116" s="35" t="n">
        <f aca="false">EDATE(B115,1)</f>
        <v>49368</v>
      </c>
      <c r="C116" s="36" t="n">
        <f aca="false">F115</f>
        <v>3977129.48544884</v>
      </c>
      <c r="D116" s="36" t="n">
        <f aca="false">F115*$D$10*(B116-B115)/365</f>
        <v>34622.8190137361</v>
      </c>
      <c r="E116" s="36" t="n">
        <f aca="false">E115</f>
        <v>49082</v>
      </c>
      <c r="F116" s="36" t="n">
        <f aca="false">C116+D116-E116</f>
        <v>3962670.30446257</v>
      </c>
      <c r="G116" s="2"/>
      <c r="H116" s="36" t="n">
        <f aca="false">K115</f>
        <v>3989932.676953</v>
      </c>
      <c r="I116" s="36" t="n">
        <f aca="false">K115*$I$10*(B116-B115)/365</f>
        <v>35242.5834260177</v>
      </c>
      <c r="J116" s="36" t="n">
        <f aca="false">J115</f>
        <v>49584</v>
      </c>
      <c r="K116" s="36" t="n">
        <f aca="false">H116+I116-J116</f>
        <v>3975591.26037902</v>
      </c>
      <c r="L116" s="2"/>
      <c r="M116" s="36" t="n">
        <f aca="false">J116-E116</f>
        <v>502</v>
      </c>
      <c r="N116" s="36" t="n">
        <v>0</v>
      </c>
      <c r="O116" s="36" t="n">
        <f aca="false">M116/((1+$I$10/12)^A116)</f>
        <v>206.392453366493</v>
      </c>
      <c r="P116" s="36" t="n">
        <f aca="false">N116/((1+$I$10/12)^A116)</f>
        <v>0</v>
      </c>
    </row>
    <row r="117" s="37" customFormat="true" ht="12.75" hidden="false" customHeight="false" outlineLevel="0" collapsed="false">
      <c r="A117" s="34" t="n">
        <v>104</v>
      </c>
      <c r="B117" s="35" t="n">
        <f aca="false">EDATE(B116,1)</f>
        <v>49396</v>
      </c>
      <c r="C117" s="36" t="n">
        <f aca="false">F116</f>
        <v>3962670.30446257</v>
      </c>
      <c r="D117" s="36" t="n">
        <f aca="false">F116*$D$10*(B117-B116)/365</f>
        <v>31158.5308871441</v>
      </c>
      <c r="E117" s="36" t="n">
        <f aca="false">E116</f>
        <v>49082</v>
      </c>
      <c r="F117" s="36" t="n">
        <f aca="false">C117+D117-E117</f>
        <v>3944746.83534972</v>
      </c>
      <c r="G117" s="2"/>
      <c r="H117" s="36" t="n">
        <f aca="false">K116</f>
        <v>3975591.26037902</v>
      </c>
      <c r="I117" s="36" t="n">
        <f aca="false">K116*$I$10*(B117-B116)/365</f>
        <v>31717.5938362293</v>
      </c>
      <c r="J117" s="36" t="n">
        <f aca="false">J116</f>
        <v>49584</v>
      </c>
      <c r="K117" s="36" t="n">
        <f aca="false">H117+I117-J117</f>
        <v>3957724.85421524</v>
      </c>
      <c r="L117" s="2"/>
      <c r="M117" s="36" t="n">
        <f aca="false">J117-E117</f>
        <v>502</v>
      </c>
      <c r="N117" s="36" t="n">
        <v>0</v>
      </c>
      <c r="O117" s="36" t="n">
        <f aca="false">M117/((1+$I$10/12)^A117)</f>
        <v>204.6190879377</v>
      </c>
      <c r="P117" s="36" t="n">
        <f aca="false">N117/((1+$I$10/12)^A117)</f>
        <v>0</v>
      </c>
    </row>
    <row r="118" s="37" customFormat="true" ht="12.75" hidden="false" customHeight="false" outlineLevel="0" collapsed="false">
      <c r="A118" s="34" t="n">
        <v>105</v>
      </c>
      <c r="B118" s="35" t="n">
        <f aca="false">EDATE(B117,1)</f>
        <v>49427</v>
      </c>
      <c r="C118" s="36" t="n">
        <f aca="false">F117</f>
        <v>3944746.83534972</v>
      </c>
      <c r="D118" s="36" t="n">
        <f aca="false">F117*$D$10*(B118-B117)/365</f>
        <v>34340.9125186952</v>
      </c>
      <c r="E118" s="36" t="n">
        <f aca="false">E117</f>
        <v>49082</v>
      </c>
      <c r="F118" s="36" t="n">
        <f aca="false">C118+D118-E118</f>
        <v>3930005.74786841</v>
      </c>
      <c r="G118" s="2"/>
      <c r="H118" s="36" t="n">
        <f aca="false">K117</f>
        <v>3957724.85421524</v>
      </c>
      <c r="I118" s="36" t="n">
        <f aca="false">K117*$I$10*(B118-B117)/365</f>
        <v>34958.0956986026</v>
      </c>
      <c r="J118" s="36" t="n">
        <f aca="false">J117</f>
        <v>49584</v>
      </c>
      <c r="K118" s="36" t="n">
        <f aca="false">H118+I118-J118</f>
        <v>3943098.94991385</v>
      </c>
      <c r="L118" s="2"/>
      <c r="M118" s="36" t="n">
        <f aca="false">J118-E118</f>
        <v>502</v>
      </c>
      <c r="N118" s="36" t="n">
        <v>0</v>
      </c>
      <c r="O118" s="36" t="n">
        <f aca="false">M118/((1+$I$10/12)^A118)</f>
        <v>202.860959620985</v>
      </c>
      <c r="P118" s="36" t="n">
        <f aca="false">N118/((1+$I$10/12)^A118)</f>
        <v>0</v>
      </c>
    </row>
    <row r="119" s="37" customFormat="true" ht="12.75" hidden="false" customHeight="false" outlineLevel="0" collapsed="false">
      <c r="A119" s="34" t="n">
        <v>106</v>
      </c>
      <c r="B119" s="35" t="n">
        <f aca="false">EDATE(B118,1)</f>
        <v>49457</v>
      </c>
      <c r="C119" s="36" t="n">
        <f aca="false">F118</f>
        <v>3930005.74786841</v>
      </c>
      <c r="D119" s="36" t="n">
        <f aca="false">F118*$D$10*(B119-B118)/365</f>
        <v>33108.952533412</v>
      </c>
      <c r="E119" s="36" t="n">
        <f aca="false">E118</f>
        <v>49082</v>
      </c>
      <c r="F119" s="36" t="n">
        <f aca="false">C119+D119-E119</f>
        <v>3914032.70040183</v>
      </c>
      <c r="G119" s="2"/>
      <c r="H119" s="36" t="n">
        <f aca="false">K118</f>
        <v>3943098.94991385</v>
      </c>
      <c r="I119" s="36" t="n">
        <f aca="false">K118*$I$10*(B119-B118)/365</f>
        <v>33705.3937636471</v>
      </c>
      <c r="J119" s="36" t="n">
        <f aca="false">J118</f>
        <v>49584</v>
      </c>
      <c r="K119" s="36" t="n">
        <f aca="false">H119+I119-J119</f>
        <v>3927220.34367749</v>
      </c>
      <c r="L119" s="2"/>
      <c r="M119" s="36" t="n">
        <f aca="false">J119-E119</f>
        <v>502</v>
      </c>
      <c r="N119" s="36" t="n">
        <v>0</v>
      </c>
      <c r="O119" s="36" t="n">
        <f aca="false">M119/((1+$I$10/12)^A119)</f>
        <v>201.117937496019</v>
      </c>
      <c r="P119" s="36" t="n">
        <f aca="false">N119/((1+$I$10/12)^A119)</f>
        <v>0</v>
      </c>
    </row>
    <row r="120" s="37" customFormat="true" ht="12.75" hidden="false" customHeight="false" outlineLevel="0" collapsed="false">
      <c r="A120" s="34" t="n">
        <v>107</v>
      </c>
      <c r="B120" s="35" t="n">
        <f aca="false">EDATE(B119,1)</f>
        <v>49488</v>
      </c>
      <c r="C120" s="36" t="n">
        <f aca="false">F119</f>
        <v>3914032.70040183</v>
      </c>
      <c r="D120" s="36" t="n">
        <f aca="false">F119*$D$10*(B120-B119)/365</f>
        <v>34073.5312480186</v>
      </c>
      <c r="E120" s="36" t="n">
        <f aca="false">E119</f>
        <v>49082</v>
      </c>
      <c r="F120" s="36" t="n">
        <f aca="false">C120+D120-E120</f>
        <v>3899024.23164984</v>
      </c>
      <c r="G120" s="2"/>
      <c r="H120" s="36" t="n">
        <f aca="false">K119</f>
        <v>3927220.34367749</v>
      </c>
      <c r="I120" s="36" t="n">
        <f aca="false">K119*$I$10*(B120-B119)/365</f>
        <v>34688.6531178527</v>
      </c>
      <c r="J120" s="36" t="n">
        <f aca="false">J119</f>
        <v>49584</v>
      </c>
      <c r="K120" s="36" t="n">
        <f aca="false">H120+I120-J120</f>
        <v>3912324.99679535</v>
      </c>
      <c r="L120" s="2"/>
      <c r="M120" s="36" t="n">
        <f aca="false">J120-E120</f>
        <v>502</v>
      </c>
      <c r="N120" s="36" t="n">
        <v>0</v>
      </c>
      <c r="O120" s="36" t="n">
        <f aca="false">M120/((1+$I$10/12)^A120)</f>
        <v>199.389891767369</v>
      </c>
      <c r="P120" s="36" t="n">
        <f aca="false">N120/((1+$I$10/12)^A120)</f>
        <v>0</v>
      </c>
    </row>
    <row r="121" s="37" customFormat="true" ht="12.75" hidden="false" customHeight="false" outlineLevel="0" collapsed="false">
      <c r="A121" s="34" t="n">
        <v>108</v>
      </c>
      <c r="B121" s="35" t="n">
        <f aca="false">EDATE(B120,1)</f>
        <v>49518</v>
      </c>
      <c r="C121" s="36" t="n">
        <f aca="false">F120</f>
        <v>3899024.23164984</v>
      </c>
      <c r="D121" s="36" t="n">
        <f aca="false">F120*$D$10*(B121-B120)/365</f>
        <v>32847.9438693788</v>
      </c>
      <c r="E121" s="36" t="n">
        <f aca="false">E120</f>
        <v>49082</v>
      </c>
      <c r="F121" s="36" t="n">
        <f aca="false">C121+D121-E121</f>
        <v>3882790.17551922</v>
      </c>
      <c r="G121" s="2"/>
      <c r="H121" s="36" t="n">
        <f aca="false">K120</f>
        <v>3912324.99679535</v>
      </c>
      <c r="I121" s="36" t="n">
        <f aca="false">K120*$I$10*(B121-B120)/365</f>
        <v>33442.3396986342</v>
      </c>
      <c r="J121" s="36" t="n">
        <f aca="false">J120</f>
        <v>49584</v>
      </c>
      <c r="K121" s="36" t="n">
        <f aca="false">H121+I121-J121</f>
        <v>3896183.33649398</v>
      </c>
      <c r="L121" s="2"/>
      <c r="M121" s="36" t="n">
        <f aca="false">J121-E121</f>
        <v>502</v>
      </c>
      <c r="N121" s="36" t="n">
        <f aca="false">SUM(J110:J121)*$D$6</f>
        <v>5950.08</v>
      </c>
      <c r="O121" s="36" t="n">
        <f aca="false">M121/((1+$I$10/12)^A121)</f>
        <v>197.676693754827</v>
      </c>
      <c r="P121" s="36" t="n">
        <f aca="false">N121/((1+$I$10/12)^A121)</f>
        <v>2343.01223501339</v>
      </c>
    </row>
    <row r="122" s="37" customFormat="true" ht="12.75" hidden="false" customHeight="false" outlineLevel="0" collapsed="false">
      <c r="A122" s="34" t="n">
        <v>109</v>
      </c>
      <c r="B122" s="35" t="n">
        <f aca="false">EDATE(B121,1)</f>
        <v>49549</v>
      </c>
      <c r="C122" s="36" t="n">
        <f aca="false">F121</f>
        <v>3882790.17551922</v>
      </c>
      <c r="D122" s="36" t="n">
        <f aca="false">F121*$D$10*(B122-B121)/365</f>
        <v>33801.5500896228</v>
      </c>
      <c r="E122" s="36" t="n">
        <f aca="false">E121</f>
        <v>49082</v>
      </c>
      <c r="F122" s="36" t="n">
        <f aca="false">C122+D122-E122</f>
        <v>3867509.72560885</v>
      </c>
      <c r="G122" s="2"/>
      <c r="H122" s="36" t="n">
        <f aca="false">K121</f>
        <v>3896183.33649398</v>
      </c>
      <c r="I122" s="36" t="n">
        <f aca="false">K121*$I$10*(B122-B121)/365</f>
        <v>34414.5070598811</v>
      </c>
      <c r="J122" s="36" t="n">
        <f aca="false">J121</f>
        <v>49584</v>
      </c>
      <c r="K122" s="36" t="n">
        <f aca="false">H122+I122-J122</f>
        <v>3881013.84355386</v>
      </c>
      <c r="L122" s="2"/>
      <c r="M122" s="36" t="n">
        <f aca="false">J122-E122</f>
        <v>502</v>
      </c>
      <c r="N122" s="36" t="n">
        <v>0</v>
      </c>
      <c r="O122" s="36" t="n">
        <f aca="false">M122/((1+$I$10/12)^A122)</f>
        <v>195.978215883834</v>
      </c>
      <c r="P122" s="36" t="n">
        <f aca="false">N122/((1+$I$10/12)^A122)</f>
        <v>0</v>
      </c>
    </row>
    <row r="123" s="37" customFormat="true" ht="12.75" hidden="false" customHeight="false" outlineLevel="0" collapsed="false">
      <c r="A123" s="34" t="n">
        <v>110</v>
      </c>
      <c r="B123" s="35" t="n">
        <f aca="false">EDATE(B122,1)</f>
        <v>49580</v>
      </c>
      <c r="C123" s="36" t="n">
        <f aca="false">F122</f>
        <v>3867509.72560885</v>
      </c>
      <c r="D123" s="36" t="n">
        <f aca="false">F122*$D$10*(B123-B122)/365</f>
        <v>33668.5264469099</v>
      </c>
      <c r="E123" s="36" t="n">
        <f aca="false">E122</f>
        <v>49082</v>
      </c>
      <c r="F123" s="36" t="n">
        <f aca="false">C123+D123-E123</f>
        <v>3852096.25205576</v>
      </c>
      <c r="G123" s="2"/>
      <c r="H123" s="36" t="n">
        <f aca="false">K122</f>
        <v>3881013.84355386</v>
      </c>
      <c r="I123" s="36" t="n">
        <f aca="false">K122*$I$10*(B123-B122)/365</f>
        <v>34280.5167989525</v>
      </c>
      <c r="J123" s="36" t="n">
        <f aca="false">J122</f>
        <v>49584</v>
      </c>
      <c r="K123" s="36" t="n">
        <f aca="false">H123+I123-J123</f>
        <v>3865710.36035281</v>
      </c>
      <c r="L123" s="2"/>
      <c r="M123" s="36" t="n">
        <f aca="false">J123-E123</f>
        <v>502</v>
      </c>
      <c r="N123" s="36" t="n">
        <v>0</v>
      </c>
      <c r="O123" s="36" t="n">
        <f aca="false">M123/((1+$I$10/12)^A123)</f>
        <v>194.294331675975</v>
      </c>
      <c r="P123" s="36" t="n">
        <f aca="false">N123/((1+$I$10/12)^A123)</f>
        <v>0</v>
      </c>
    </row>
    <row r="124" s="37" customFormat="true" ht="12.75" hidden="false" customHeight="false" outlineLevel="0" collapsed="false">
      <c r="A124" s="34" t="n">
        <v>111</v>
      </c>
      <c r="B124" s="35" t="n">
        <f aca="false">EDATE(B123,1)</f>
        <v>49610</v>
      </c>
      <c r="C124" s="36" t="n">
        <f aca="false">F123</f>
        <v>3852096.25205576</v>
      </c>
      <c r="D124" s="36" t="n">
        <f aca="false">F123*$D$10*(B124-B123)/365</f>
        <v>32452.5917125245</v>
      </c>
      <c r="E124" s="36" t="n">
        <f aca="false">E123</f>
        <v>49082</v>
      </c>
      <c r="F124" s="36" t="n">
        <f aca="false">C124+D124-E124</f>
        <v>3835466.84376828</v>
      </c>
      <c r="G124" s="2"/>
      <c r="H124" s="36" t="n">
        <f aca="false">K123</f>
        <v>3865710.36035281</v>
      </c>
      <c r="I124" s="36" t="n">
        <f aca="false">K123*$I$10*(B124-B123)/365</f>
        <v>33043.8803405501</v>
      </c>
      <c r="J124" s="36" t="n">
        <f aca="false">J123</f>
        <v>49584</v>
      </c>
      <c r="K124" s="36" t="n">
        <f aca="false">H124+I124-J124</f>
        <v>3849170.24069336</v>
      </c>
      <c r="L124" s="2"/>
      <c r="M124" s="36" t="n">
        <f aca="false">J124-E124</f>
        <v>502</v>
      </c>
      <c r="N124" s="36" t="n">
        <v>0</v>
      </c>
      <c r="O124" s="36" t="n">
        <f aca="false">M124/((1+$I$10/12)^A124)</f>
        <v>192.624915739566</v>
      </c>
      <c r="P124" s="36" t="n">
        <f aca="false">N124/((1+$I$10/12)^A124)</f>
        <v>0</v>
      </c>
    </row>
    <row r="125" s="37" customFormat="true" ht="12.75" hidden="false" customHeight="false" outlineLevel="0" collapsed="false">
      <c r="A125" s="34" t="n">
        <v>112</v>
      </c>
      <c r="B125" s="35" t="n">
        <f aca="false">EDATE(B124,1)</f>
        <v>49641</v>
      </c>
      <c r="C125" s="36" t="n">
        <f aca="false">F124</f>
        <v>3835466.84376828</v>
      </c>
      <c r="D125" s="36" t="n">
        <f aca="false">F124*$D$10*(B125-B124)/365</f>
        <v>33389.5777974622</v>
      </c>
      <c r="E125" s="36" t="n">
        <f aca="false">E124</f>
        <v>49082</v>
      </c>
      <c r="F125" s="36" t="n">
        <f aca="false">C125+D125-E125</f>
        <v>3819774.42156574</v>
      </c>
      <c r="G125" s="2"/>
      <c r="H125" s="36" t="n">
        <f aca="false">K124</f>
        <v>3849170.24069336</v>
      </c>
      <c r="I125" s="36" t="n">
        <f aca="false">K124*$I$10*(B125-B124)/365</f>
        <v>33999.2461808093</v>
      </c>
      <c r="J125" s="36" t="n">
        <f aca="false">J124</f>
        <v>49584</v>
      </c>
      <c r="K125" s="36" t="n">
        <f aca="false">H125+I125-J125</f>
        <v>3833585.48687417</v>
      </c>
      <c r="L125" s="2"/>
      <c r="M125" s="36" t="n">
        <f aca="false">J125-E125</f>
        <v>502</v>
      </c>
      <c r="N125" s="36" t="n">
        <v>0</v>
      </c>
      <c r="O125" s="36" t="n">
        <f aca="false">M125/((1+$I$10/12)^A125)</f>
        <v>190.96984376031</v>
      </c>
      <c r="P125" s="36" t="n">
        <f aca="false">N125/((1+$I$10/12)^A125)</f>
        <v>0</v>
      </c>
    </row>
    <row r="126" s="37" customFormat="true" ht="12.75" hidden="false" customHeight="false" outlineLevel="0" collapsed="false">
      <c r="A126" s="34" t="n">
        <v>113</v>
      </c>
      <c r="B126" s="35" t="n">
        <f aca="false">EDATE(B125,1)</f>
        <v>49671</v>
      </c>
      <c r="C126" s="36" t="n">
        <f aca="false">F125</f>
        <v>3819774.42156574</v>
      </c>
      <c r="D126" s="36" t="n">
        <f aca="false">F125*$D$10*(B126-B125)/365</f>
        <v>32180.2913597662</v>
      </c>
      <c r="E126" s="36" t="n">
        <f aca="false">E125</f>
        <v>49082</v>
      </c>
      <c r="F126" s="36" t="n">
        <f aca="false">C126+D126-E126</f>
        <v>3802872.71292551</v>
      </c>
      <c r="G126" s="2"/>
      <c r="H126" s="36" t="n">
        <f aca="false">K125</f>
        <v>3833585.48687417</v>
      </c>
      <c r="I126" s="36" t="n">
        <f aca="false">K125*$I$10*(B126-B125)/365</f>
        <v>32769.2786823217</v>
      </c>
      <c r="J126" s="36" t="n">
        <f aca="false">J125</f>
        <v>49584</v>
      </c>
      <c r="K126" s="36" t="n">
        <f aca="false">H126+I126-J126</f>
        <v>3816770.7655565</v>
      </c>
      <c r="L126" s="2"/>
      <c r="M126" s="36" t="n">
        <f aca="false">J126-E126</f>
        <v>502</v>
      </c>
      <c r="N126" s="36" t="n">
        <v>0</v>
      </c>
      <c r="O126" s="36" t="n">
        <f aca="false">M126/((1+$I$10/12)^A126)</f>
        <v>189.328992492045</v>
      </c>
      <c r="P126" s="36" t="n">
        <f aca="false">N126/((1+$I$10/12)^A126)</f>
        <v>0</v>
      </c>
    </row>
    <row r="127" s="37" customFormat="true" ht="12.75" hidden="false" customHeight="false" outlineLevel="0" collapsed="false">
      <c r="A127" s="34" t="n">
        <v>114</v>
      </c>
      <c r="B127" s="35" t="n">
        <f aca="false">EDATE(B126,1)</f>
        <v>49702</v>
      </c>
      <c r="C127" s="36" t="n">
        <f aca="false">F126</f>
        <v>3802872.71292551</v>
      </c>
      <c r="D127" s="36" t="n">
        <f aca="false">F126*$D$10*(B127-B126)/365</f>
        <v>33105.8302611529</v>
      </c>
      <c r="E127" s="36" t="n">
        <f aca="false">E126</f>
        <v>49082</v>
      </c>
      <c r="F127" s="36" t="n">
        <f aca="false">C127+D127-E127</f>
        <v>3786896.54318666</v>
      </c>
      <c r="G127" s="2"/>
      <c r="H127" s="36" t="n">
        <f aca="false">K126</f>
        <v>3816770.7655565</v>
      </c>
      <c r="I127" s="36" t="n">
        <f aca="false">K126*$I$10*(B127-B126)/365</f>
        <v>33713.0656113812</v>
      </c>
      <c r="J127" s="36" t="n">
        <f aca="false">J126</f>
        <v>49584</v>
      </c>
      <c r="K127" s="36" t="n">
        <f aca="false">H127+I127-J127</f>
        <v>3800899.83116788</v>
      </c>
      <c r="L127" s="2"/>
      <c r="M127" s="36" t="n">
        <f aca="false">J127-E127</f>
        <v>502</v>
      </c>
      <c r="N127" s="36" t="n">
        <v>0</v>
      </c>
      <c r="O127" s="36" t="n">
        <f aca="false">M127/((1+$I$10/12)^A127)</f>
        <v>187.702239747566</v>
      </c>
      <c r="P127" s="36" t="n">
        <f aca="false">N127/((1+$I$10/12)^A127)</f>
        <v>0</v>
      </c>
    </row>
    <row r="128" s="37" customFormat="true" ht="12.75" hidden="false" customHeight="false" outlineLevel="0" collapsed="false">
      <c r="A128" s="34" t="n">
        <v>115</v>
      </c>
      <c r="B128" s="35" t="n">
        <f aca="false">EDATE(B127,1)</f>
        <v>49733</v>
      </c>
      <c r="C128" s="36" t="n">
        <f aca="false">F127</f>
        <v>3786896.54318666</v>
      </c>
      <c r="D128" s="36" t="n">
        <f aca="false">F127*$D$10*(B128-B127)/365</f>
        <v>32966.7500437688</v>
      </c>
      <c r="E128" s="36" t="n">
        <f aca="false">E127</f>
        <v>49082</v>
      </c>
      <c r="F128" s="36" t="n">
        <f aca="false">C128+D128-E128</f>
        <v>3770781.29323043</v>
      </c>
      <c r="G128" s="2"/>
      <c r="H128" s="36" t="n">
        <f aca="false">K127</f>
        <v>3800899.83116788</v>
      </c>
      <c r="I128" s="36" t="n">
        <f aca="false">K127*$I$10*(B128-B127)/365</f>
        <v>33572.8796046171</v>
      </c>
      <c r="J128" s="36" t="n">
        <f aca="false">J127</f>
        <v>49584</v>
      </c>
      <c r="K128" s="36" t="n">
        <f aca="false">H128+I128-J128</f>
        <v>3784888.71077249</v>
      </c>
      <c r="L128" s="2"/>
      <c r="M128" s="36" t="n">
        <f aca="false">J128-E128</f>
        <v>502</v>
      </c>
      <c r="N128" s="36" t="n">
        <v>0</v>
      </c>
      <c r="O128" s="36" t="n">
        <f aca="false">M128/((1+$I$10/12)^A128)</f>
        <v>186.089464389524</v>
      </c>
      <c r="P128" s="36" t="n">
        <f aca="false">N128/((1+$I$10/12)^A128)</f>
        <v>0</v>
      </c>
    </row>
    <row r="129" s="37" customFormat="true" ht="12.75" hidden="false" customHeight="false" outlineLevel="0" collapsed="false">
      <c r="A129" s="34" t="n">
        <v>116</v>
      </c>
      <c r="B129" s="35" t="n">
        <f aca="false">EDATE(B128,1)</f>
        <v>49762</v>
      </c>
      <c r="C129" s="36" t="n">
        <f aca="false">F128</f>
        <v>3770781.29323043</v>
      </c>
      <c r="D129" s="36" t="n">
        <f aca="false">F128*$D$10*(B129-B128)/365</f>
        <v>30708.6229976095</v>
      </c>
      <c r="E129" s="36" t="n">
        <f aca="false">E128</f>
        <v>49082</v>
      </c>
      <c r="F129" s="36" t="n">
        <f aca="false">C129+D129-E129</f>
        <v>3752407.91622804</v>
      </c>
      <c r="G129" s="2"/>
      <c r="H129" s="36" t="n">
        <f aca="false">K128</f>
        <v>3784888.71077249</v>
      </c>
      <c r="I129" s="36" t="n">
        <f aca="false">K128*$I$10*(B129-B128)/365</f>
        <v>31274.5872649037</v>
      </c>
      <c r="J129" s="36" t="n">
        <f aca="false">J128</f>
        <v>49584</v>
      </c>
      <c r="K129" s="36" t="n">
        <f aca="false">H129+I129-J129</f>
        <v>3766579.2980374</v>
      </c>
      <c r="L129" s="2"/>
      <c r="M129" s="36" t="n">
        <f aca="false">J129-E129</f>
        <v>502</v>
      </c>
      <c r="N129" s="36" t="n">
        <v>0</v>
      </c>
      <c r="O129" s="36" t="n">
        <f aca="false">M129/((1+$I$10/12)^A129)</f>
        <v>184.490546321405</v>
      </c>
      <c r="P129" s="36" t="n">
        <f aca="false">N129/((1+$I$10/12)^A129)</f>
        <v>0</v>
      </c>
    </row>
    <row r="130" s="37" customFormat="true" ht="12.75" hidden="false" customHeight="false" outlineLevel="0" collapsed="false">
      <c r="A130" s="34" t="n">
        <v>117</v>
      </c>
      <c r="B130" s="35" t="n">
        <f aca="false">EDATE(B129,1)</f>
        <v>49793</v>
      </c>
      <c r="C130" s="36" t="n">
        <f aca="false">F129</f>
        <v>3752407.91622804</v>
      </c>
      <c r="D130" s="36" t="n">
        <f aca="false">F129*$D$10*(B130-B129)/365</f>
        <v>32666.510010451</v>
      </c>
      <c r="E130" s="36" t="n">
        <f aca="false">E129</f>
        <v>49082</v>
      </c>
      <c r="F130" s="36" t="n">
        <f aca="false">C130+D130-E130</f>
        <v>3735992.42623849</v>
      </c>
      <c r="G130" s="2"/>
      <c r="H130" s="36" t="n">
        <f aca="false">K129</f>
        <v>3766579.2980374</v>
      </c>
      <c r="I130" s="36" t="n">
        <f aca="false">K129*$I$10*(B130-B129)/365</f>
        <v>33269.7305667742</v>
      </c>
      <c r="J130" s="36" t="n">
        <f aca="false">J129</f>
        <v>49584</v>
      </c>
      <c r="K130" s="36" t="n">
        <f aca="false">H130+I130-J130</f>
        <v>3750265.02860417</v>
      </c>
      <c r="L130" s="2"/>
      <c r="M130" s="36" t="n">
        <f aca="false">J130-E130</f>
        <v>502</v>
      </c>
      <c r="N130" s="36" t="n">
        <v>0</v>
      </c>
      <c r="O130" s="36" t="n">
        <f aca="false">M130/((1+$I$10/12)^A130)</f>
        <v>182.905366478591</v>
      </c>
      <c r="P130" s="36" t="n">
        <f aca="false">N130/((1+$I$10/12)^A130)</f>
        <v>0</v>
      </c>
    </row>
    <row r="131" s="37" customFormat="true" ht="12.75" hidden="false" customHeight="false" outlineLevel="0" collapsed="false">
      <c r="A131" s="34" t="n">
        <v>118</v>
      </c>
      <c r="B131" s="35" t="n">
        <f aca="false">EDATE(B130,1)</f>
        <v>49823</v>
      </c>
      <c r="C131" s="36" t="n">
        <f aca="false">F130</f>
        <v>3735992.42623849</v>
      </c>
      <c r="D131" s="36" t="n">
        <f aca="false">F130*$D$10*(B131-B130)/365</f>
        <v>31474.4567415983</v>
      </c>
      <c r="E131" s="36" t="n">
        <f aca="false">E130</f>
        <v>49082</v>
      </c>
      <c r="F131" s="36" t="n">
        <f aca="false">C131+D131-E131</f>
        <v>3718384.88298009</v>
      </c>
      <c r="G131" s="2"/>
      <c r="H131" s="36" t="n">
        <f aca="false">K130</f>
        <v>3750265.02860417</v>
      </c>
      <c r="I131" s="36" t="n">
        <f aca="false">K130*$I$10*(B131-B130)/365</f>
        <v>32057.0599705343</v>
      </c>
      <c r="J131" s="36" t="n">
        <f aca="false">J130</f>
        <v>49584</v>
      </c>
      <c r="K131" s="36" t="n">
        <f aca="false">H131+I131-J131</f>
        <v>3732738.08857471</v>
      </c>
      <c r="L131" s="2"/>
      <c r="M131" s="36" t="n">
        <f aca="false">J131-E131</f>
        <v>502</v>
      </c>
      <c r="N131" s="36" t="n">
        <v>0</v>
      </c>
      <c r="O131" s="36" t="n">
        <f aca="false">M131/((1+$I$10/12)^A131)</f>
        <v>181.333806819488</v>
      </c>
      <c r="P131" s="36" t="n">
        <f aca="false">N131/((1+$I$10/12)^A131)</f>
        <v>0</v>
      </c>
    </row>
    <row r="132" s="37" customFormat="true" ht="12.75" hidden="false" customHeight="false" outlineLevel="0" collapsed="false">
      <c r="A132" s="34" t="n">
        <v>119</v>
      </c>
      <c r="B132" s="35" t="n">
        <f aca="false">EDATE(B131,1)</f>
        <v>49854</v>
      </c>
      <c r="C132" s="36" t="n">
        <f aca="false">F131</f>
        <v>3718384.88298009</v>
      </c>
      <c r="D132" s="36" t="n">
        <f aca="false">F131*$D$10*(B132-B131)/365</f>
        <v>32370.3231936143</v>
      </c>
      <c r="E132" s="36" t="n">
        <f aca="false">E131</f>
        <v>49082</v>
      </c>
      <c r="F132" s="36" t="n">
        <f aca="false">C132+D132-E132</f>
        <v>3701673.2061737</v>
      </c>
      <c r="G132" s="2"/>
      <c r="H132" s="36" t="n">
        <f aca="false">K131</f>
        <v>3732738.08857471</v>
      </c>
      <c r="I132" s="36" t="n">
        <f aca="false">K131*$I$10*(B132-B131)/365</f>
        <v>32970.8153357941</v>
      </c>
      <c r="J132" s="36" t="n">
        <f aca="false">J131</f>
        <v>49584</v>
      </c>
      <c r="K132" s="36" t="n">
        <f aca="false">H132+I132-J132</f>
        <v>3716124.9039105</v>
      </c>
      <c r="L132" s="2"/>
      <c r="M132" s="36" t="n">
        <f aca="false">J132-E132</f>
        <v>502</v>
      </c>
      <c r="N132" s="36" t="n">
        <v>0</v>
      </c>
      <c r="O132" s="36" t="n">
        <f aca="false">M132/((1+$I$10/12)^A132)</f>
        <v>179.775750316743</v>
      </c>
      <c r="P132" s="36" t="n">
        <f aca="false">N132/((1+$I$10/12)^A132)</f>
        <v>0</v>
      </c>
    </row>
    <row r="133" s="37" customFormat="true" ht="12.75" hidden="false" customHeight="false" outlineLevel="0" collapsed="false">
      <c r="A133" s="34" t="n">
        <v>120</v>
      </c>
      <c r="B133" s="35" t="n">
        <f aca="false">EDATE(B132,1)</f>
        <v>49884</v>
      </c>
      <c r="C133" s="36" t="n">
        <f aca="false">F132</f>
        <v>3701673.2061737</v>
      </c>
      <c r="D133" s="36" t="n">
        <f aca="false">F132*$D$10*(B133-B132)/365</f>
        <v>31185.32906571</v>
      </c>
      <c r="E133" s="36" t="n">
        <f aca="false">E132</f>
        <v>49082</v>
      </c>
      <c r="F133" s="36" t="n">
        <f aca="false">C133+D133-E133</f>
        <v>3683776.53523941</v>
      </c>
      <c r="G133" s="2"/>
      <c r="H133" s="36" t="n">
        <f aca="false">K132</f>
        <v>3716124.9039105</v>
      </c>
      <c r="I133" s="36" t="n">
        <f aca="false">K132*$I$10*(B133-B132)/365</f>
        <v>31765.2320553445</v>
      </c>
      <c r="J133" s="36" t="n">
        <f aca="false">J132</f>
        <v>49584</v>
      </c>
      <c r="K133" s="36" t="n">
        <f aca="false">H133+I133-J133</f>
        <v>3698306.13596584</v>
      </c>
      <c r="L133" s="2"/>
      <c r="M133" s="36" t="n">
        <f aca="false">J133-E133</f>
        <v>502</v>
      </c>
      <c r="N133" s="36" t="n">
        <f aca="false">SUM(J122:J133)*$D$6</f>
        <v>5950.08</v>
      </c>
      <c r="O133" s="36" t="n">
        <f aca="false">M133/((1+$I$10/12)^A133)</f>
        <v>178.231080948523</v>
      </c>
      <c r="P133" s="36" t="n">
        <f aca="false">N133/((1+$I$10/12)^A133)</f>
        <v>2112.5282671916</v>
      </c>
    </row>
    <row r="134" s="37" customFormat="true" ht="12.75" hidden="false" customHeight="false" outlineLevel="0" collapsed="false">
      <c r="A134" s="34" t="n">
        <v>121</v>
      </c>
      <c r="B134" s="35" t="n">
        <f aca="false">EDATE(B133,1)</f>
        <v>49915</v>
      </c>
      <c r="C134" s="36" t="n">
        <f aca="false">F133</f>
        <v>3683776.53523941</v>
      </c>
      <c r="D134" s="36" t="n">
        <f aca="false">F133*$D$10*(B134-B133)/365</f>
        <v>32069.0409334883</v>
      </c>
      <c r="E134" s="36" t="n">
        <f aca="false">E133</f>
        <v>49082</v>
      </c>
      <c r="F134" s="36" t="n">
        <f aca="false">C134+D134-E134</f>
        <v>3666763.5761729</v>
      </c>
      <c r="G134" s="2"/>
      <c r="H134" s="36" t="n">
        <f aca="false">K133</f>
        <v>3698306.13596584</v>
      </c>
      <c r="I134" s="36" t="n">
        <f aca="false">K133*$I$10*(B134-B133)/365</f>
        <v>32666.6821434353</v>
      </c>
      <c r="J134" s="36" t="n">
        <f aca="false">J133</f>
        <v>49584</v>
      </c>
      <c r="K134" s="36" t="n">
        <f aca="false">H134+I134-J134</f>
        <v>3681388.81810928</v>
      </c>
      <c r="L134" s="2"/>
      <c r="M134" s="36" t="n">
        <f aca="false">J134-E134</f>
        <v>502</v>
      </c>
      <c r="N134" s="36" t="n">
        <v>0</v>
      </c>
      <c r="O134" s="36" t="n">
        <f aca="false">M134/((1+$I$10/12)^A134)</f>
        <v>176.699683689877</v>
      </c>
      <c r="P134" s="36" t="n">
        <f aca="false">N134/((1+$I$10/12)^A134)</f>
        <v>0</v>
      </c>
    </row>
    <row r="135" s="37" customFormat="true" ht="12.75" hidden="false" customHeight="false" outlineLevel="0" collapsed="false">
      <c r="A135" s="34" t="n">
        <v>122</v>
      </c>
      <c r="B135" s="35" t="n">
        <f aca="false">EDATE(B134,1)</f>
        <v>49946</v>
      </c>
      <c r="C135" s="36" t="n">
        <f aca="false">F134</f>
        <v>3666763.5761729</v>
      </c>
      <c r="D135" s="36" t="n">
        <f aca="false">F134*$D$10*(B135-B134)/365</f>
        <v>31920.9349679162</v>
      </c>
      <c r="E135" s="36" t="n">
        <f aca="false">E134</f>
        <v>49082</v>
      </c>
      <c r="F135" s="36" t="n">
        <f aca="false">C135+D135-E135</f>
        <v>3649602.51114082</v>
      </c>
      <c r="G135" s="2"/>
      <c r="H135" s="36" t="n">
        <f aca="false">K134</f>
        <v>3681388.81810928</v>
      </c>
      <c r="I135" s="36" t="n">
        <f aca="false">K134*$I$10*(B135-B134)/365</f>
        <v>32517.253560505</v>
      </c>
      <c r="J135" s="36" t="n">
        <f aca="false">J134</f>
        <v>49584</v>
      </c>
      <c r="K135" s="36" t="n">
        <f aca="false">H135+I135-J135</f>
        <v>3664322.07166978</v>
      </c>
      <c r="L135" s="2"/>
      <c r="M135" s="36" t="n">
        <f aca="false">J135-E135</f>
        <v>502</v>
      </c>
      <c r="N135" s="36" t="n">
        <v>0</v>
      </c>
      <c r="O135" s="36" t="n">
        <f aca="false">M135/((1+$I$10/12)^A135)</f>
        <v>175.181444504174</v>
      </c>
      <c r="P135" s="36" t="n">
        <f aca="false">N135/((1+$I$10/12)^A135)</f>
        <v>0</v>
      </c>
    </row>
    <row r="136" s="37" customFormat="true" ht="12.75" hidden="false" customHeight="false" outlineLevel="0" collapsed="false">
      <c r="A136" s="34" t="n">
        <v>123</v>
      </c>
      <c r="B136" s="35" t="n">
        <f aca="false">EDATE(B135,1)</f>
        <v>49976</v>
      </c>
      <c r="C136" s="36" t="n">
        <f aca="false">F135</f>
        <v>3649602.51114082</v>
      </c>
      <c r="D136" s="36" t="n">
        <f aca="false">F135*$D$10*(B136-B135)/365</f>
        <v>30746.6512924877</v>
      </c>
      <c r="E136" s="36" t="n">
        <f aca="false">E135</f>
        <v>49082</v>
      </c>
      <c r="F136" s="36" t="n">
        <f aca="false">C136+D136-E136</f>
        <v>3631267.16243331</v>
      </c>
      <c r="G136" s="2"/>
      <c r="H136" s="36" t="n">
        <f aca="false">K135</f>
        <v>3664322.07166978</v>
      </c>
      <c r="I136" s="36" t="n">
        <f aca="false">K135*$I$10*(B136-B135)/365</f>
        <v>31322.4242838623</v>
      </c>
      <c r="J136" s="36" t="n">
        <f aca="false">J135</f>
        <v>49584</v>
      </c>
      <c r="K136" s="36" t="n">
        <f aca="false">H136+I136-J136</f>
        <v>3646060.49595365</v>
      </c>
      <c r="L136" s="2"/>
      <c r="M136" s="36" t="n">
        <f aca="false">J136-E136</f>
        <v>502</v>
      </c>
      <c r="N136" s="36" t="n">
        <v>0</v>
      </c>
      <c r="O136" s="36" t="n">
        <f aca="false">M136/((1+$I$10/12)^A136)</f>
        <v>173.676250334608</v>
      </c>
      <c r="P136" s="36" t="n">
        <f aca="false">N136/((1+$I$10/12)^A136)</f>
        <v>0</v>
      </c>
    </row>
    <row r="137" s="37" customFormat="true" ht="12.75" hidden="false" customHeight="false" outlineLevel="0" collapsed="false">
      <c r="A137" s="34" t="n">
        <v>124</v>
      </c>
      <c r="B137" s="35" t="n">
        <f aca="false">EDATE(B136,1)</f>
        <v>50007</v>
      </c>
      <c r="C137" s="36" t="n">
        <f aca="false">F136</f>
        <v>3631267.16243331</v>
      </c>
      <c r="D137" s="36" t="n">
        <f aca="false">F136*$D$10*(B137-B136)/365</f>
        <v>31611.9216674845</v>
      </c>
      <c r="E137" s="36" t="n">
        <f aca="false">E136</f>
        <v>49082</v>
      </c>
      <c r="F137" s="36" t="n">
        <f aca="false">C137+D137-E137</f>
        <v>3613797.08410079</v>
      </c>
      <c r="G137" s="2"/>
      <c r="H137" s="36" t="n">
        <f aca="false">K136</f>
        <v>3646060.49595365</v>
      </c>
      <c r="I137" s="36" t="n">
        <f aca="false">K136*$I$10*(B137-B136)/365</f>
        <v>32205.2028464508</v>
      </c>
      <c r="J137" s="36" t="n">
        <f aca="false">J136</f>
        <v>49584</v>
      </c>
      <c r="K137" s="36" t="n">
        <f aca="false">H137+I137-J137</f>
        <v>3628681.6988001</v>
      </c>
      <c r="L137" s="2"/>
      <c r="M137" s="36" t="n">
        <f aca="false">J137-E137</f>
        <v>502</v>
      </c>
      <c r="N137" s="36" t="n">
        <v>0</v>
      </c>
      <c r="O137" s="36" t="n">
        <f aca="false">M137/((1+$I$10/12)^A137)</f>
        <v>172.183989095778</v>
      </c>
      <c r="P137" s="36" t="n">
        <f aca="false">N137/((1+$I$10/12)^A137)</f>
        <v>0</v>
      </c>
    </row>
    <row r="138" s="37" customFormat="true" ht="12.75" hidden="false" customHeight="false" outlineLevel="0" collapsed="false">
      <c r="A138" s="34" t="n">
        <v>125</v>
      </c>
      <c r="B138" s="35" t="n">
        <f aca="false">EDATE(B137,1)</f>
        <v>50037</v>
      </c>
      <c r="C138" s="36" t="n">
        <f aca="false">F137</f>
        <v>3613797.08410079</v>
      </c>
      <c r="D138" s="36" t="n">
        <f aca="false">F137*$D$10*(B138-B137)/365</f>
        <v>30445.002831808</v>
      </c>
      <c r="E138" s="36" t="n">
        <f aca="false">E137</f>
        <v>49082</v>
      </c>
      <c r="F138" s="36" t="n">
        <f aca="false">C138+D138-E138</f>
        <v>3595160.0869326</v>
      </c>
      <c r="G138" s="2"/>
      <c r="H138" s="36" t="n">
        <f aca="false">K137</f>
        <v>3628681.6988001</v>
      </c>
      <c r="I138" s="36" t="n">
        <f aca="false">K137*$I$10*(B138-B137)/365</f>
        <v>31017.7723294693</v>
      </c>
      <c r="J138" s="36" t="n">
        <f aca="false">J137</f>
        <v>49584</v>
      </c>
      <c r="K138" s="36" t="n">
        <f aca="false">H138+I138-J138</f>
        <v>3610115.47112957</v>
      </c>
      <c r="L138" s="2"/>
      <c r="M138" s="36" t="n">
        <f aca="false">J138-E138</f>
        <v>502</v>
      </c>
      <c r="N138" s="36" t="n">
        <v>0</v>
      </c>
      <c r="O138" s="36" t="n">
        <f aca="false">M138/((1+$I$10/12)^A138)</f>
        <v>170.704549665345</v>
      </c>
      <c r="P138" s="36" t="n">
        <f aca="false">N138/((1+$I$10/12)^A138)</f>
        <v>0</v>
      </c>
    </row>
    <row r="139" s="37" customFormat="true" ht="12.75" hidden="false" customHeight="false" outlineLevel="0" collapsed="false">
      <c r="A139" s="34" t="n">
        <v>126</v>
      </c>
      <c r="B139" s="35" t="n">
        <f aca="false">EDATE(B138,1)</f>
        <v>50068</v>
      </c>
      <c r="C139" s="36" t="n">
        <f aca="false">F138</f>
        <v>3595160.0869326</v>
      </c>
      <c r="D139" s="36" t="n">
        <f aca="false">F138*$D$10*(B139-B138)/365</f>
        <v>31297.5922636393</v>
      </c>
      <c r="E139" s="36" t="n">
        <f aca="false">E138</f>
        <v>49082</v>
      </c>
      <c r="F139" s="36" t="n">
        <f aca="false">C139+D139-E139</f>
        <v>3577375.67919624</v>
      </c>
      <c r="G139" s="2"/>
      <c r="H139" s="36" t="n">
        <f aca="false">K138</f>
        <v>3610115.47112957</v>
      </c>
      <c r="I139" s="36" t="n">
        <f aca="false">K138*$I$10*(B139-B138)/365</f>
        <v>31887.7048737581</v>
      </c>
      <c r="J139" s="36" t="n">
        <f aca="false">J138</f>
        <v>49584</v>
      </c>
      <c r="K139" s="36" t="n">
        <f aca="false">H139+I139-J139</f>
        <v>3592419.17600333</v>
      </c>
      <c r="L139" s="2"/>
      <c r="M139" s="36" t="n">
        <f aca="false">J139-E139</f>
        <v>502</v>
      </c>
      <c r="N139" s="36" t="n">
        <v>0</v>
      </c>
      <c r="O139" s="36" t="n">
        <f aca="false">M139/((1+$I$10/12)^A139)</f>
        <v>169.237821875755</v>
      </c>
      <c r="P139" s="36" t="n">
        <f aca="false">N139/((1+$I$10/12)^A139)</f>
        <v>0</v>
      </c>
    </row>
    <row r="140" s="37" customFormat="true" ht="12.75" hidden="false" customHeight="false" outlineLevel="0" collapsed="false">
      <c r="A140" s="34" t="n">
        <v>127</v>
      </c>
      <c r="B140" s="35" t="n">
        <f aca="false">EDATE(B139,1)</f>
        <v>50099</v>
      </c>
      <c r="C140" s="36" t="n">
        <f aca="false">F139</f>
        <v>3577375.67919624</v>
      </c>
      <c r="D140" s="36" t="n">
        <f aca="false">F139*$D$10*(B140-B139)/365</f>
        <v>31142.7704675234</v>
      </c>
      <c r="E140" s="36" t="n">
        <f aca="false">E139</f>
        <v>49082</v>
      </c>
      <c r="F140" s="36" t="n">
        <f aca="false">C140+D140-E140</f>
        <v>3559436.44966376</v>
      </c>
      <c r="G140" s="2"/>
      <c r="H140" s="36" t="n">
        <f aca="false">K139</f>
        <v>3592419.17600333</v>
      </c>
      <c r="I140" s="36" t="n">
        <f aca="false">K139*$I$10*(B140-B139)/365</f>
        <v>31731.3956806431</v>
      </c>
      <c r="J140" s="36" t="n">
        <f aca="false">J139</f>
        <v>49584</v>
      </c>
      <c r="K140" s="36" t="n">
        <f aca="false">H140+I140-J140</f>
        <v>3574566.57168397</v>
      </c>
      <c r="L140" s="2"/>
      <c r="M140" s="36" t="n">
        <f aca="false">J140-E140</f>
        <v>502</v>
      </c>
      <c r="N140" s="36" t="n">
        <v>0</v>
      </c>
      <c r="O140" s="36" t="n">
        <f aca="false">M140/((1+$I$10/12)^A140)</f>
        <v>167.783696506036</v>
      </c>
      <c r="P140" s="36" t="n">
        <f aca="false">N140/((1+$I$10/12)^A140)</f>
        <v>0</v>
      </c>
    </row>
    <row r="141" s="37" customFormat="true" ht="12.75" hidden="false" customHeight="false" outlineLevel="0" collapsed="false">
      <c r="A141" s="34" t="n">
        <v>128</v>
      </c>
      <c r="B141" s="35" t="n">
        <f aca="false">EDATE(B140,1)</f>
        <v>50127</v>
      </c>
      <c r="C141" s="36" t="n">
        <f aca="false">F140</f>
        <v>3559436.44966376</v>
      </c>
      <c r="D141" s="36" t="n">
        <f aca="false">F140*$D$10*(B141-B140)/365</f>
        <v>27987.8975631096</v>
      </c>
      <c r="E141" s="36" t="n">
        <f aca="false">E140</f>
        <v>49082</v>
      </c>
      <c r="F141" s="36" t="n">
        <f aca="false">C141+D141-E141</f>
        <v>3538342.34722687</v>
      </c>
      <c r="G141" s="2"/>
      <c r="H141" s="36" t="n">
        <f aca="false">K140</f>
        <v>3574566.57168397</v>
      </c>
      <c r="I141" s="36" t="n">
        <f aca="false">K140*$I$10*(B141-B140)/365</f>
        <v>28518.1859088869</v>
      </c>
      <c r="J141" s="36" t="n">
        <f aca="false">J140</f>
        <v>49584</v>
      </c>
      <c r="K141" s="36" t="n">
        <f aca="false">H141+I141-J141</f>
        <v>3553500.75759286</v>
      </c>
      <c r="L141" s="2"/>
      <c r="M141" s="36" t="n">
        <f aca="false">J141-E141</f>
        <v>502</v>
      </c>
      <c r="N141" s="36" t="n">
        <v>0</v>
      </c>
      <c r="O141" s="36" t="n">
        <f aca="false">M141/((1+$I$10/12)^A141)</f>
        <v>166.342065273664</v>
      </c>
      <c r="P141" s="36" t="n">
        <f aca="false">N141/((1+$I$10/12)^A141)</f>
        <v>0</v>
      </c>
    </row>
    <row r="142" s="37" customFormat="true" ht="12.75" hidden="false" customHeight="false" outlineLevel="0" collapsed="false">
      <c r="A142" s="34" t="n">
        <v>129</v>
      </c>
      <c r="B142" s="35" t="n">
        <f aca="false">EDATE(B141,1)</f>
        <v>50158</v>
      </c>
      <c r="C142" s="36" t="n">
        <f aca="false">F141</f>
        <v>3538342.34722687</v>
      </c>
      <c r="D142" s="36" t="n">
        <f aca="false">F141*$D$10*(B142-B141)/365</f>
        <v>30802.9665981189</v>
      </c>
      <c r="E142" s="36" t="n">
        <f aca="false">E141</f>
        <v>49082</v>
      </c>
      <c r="F142" s="36" t="n">
        <f aca="false">C142+D142-E142</f>
        <v>3520063.31382499</v>
      </c>
      <c r="G142" s="2"/>
      <c r="H142" s="36" t="n">
        <f aca="false">K141</f>
        <v>3553500.75759286</v>
      </c>
      <c r="I142" s="36" t="n">
        <f aca="false">K141*$I$10*(B142-B141)/365</f>
        <v>31387.6340889846</v>
      </c>
      <c r="J142" s="36" t="n">
        <f aca="false">J141</f>
        <v>49584</v>
      </c>
      <c r="K142" s="36" t="n">
        <f aca="false">H142+I142-J142</f>
        <v>3535304.39168184</v>
      </c>
      <c r="L142" s="2"/>
      <c r="M142" s="36" t="n">
        <f aca="false">J142-E142</f>
        <v>502</v>
      </c>
      <c r="N142" s="36" t="n">
        <v>0</v>
      </c>
      <c r="O142" s="36" t="n">
        <f aca="false">M142/((1+$I$10/12)^A142)</f>
        <v>164.912820826501</v>
      </c>
      <c r="P142" s="36" t="n">
        <f aca="false">N142/((1+$I$10/12)^A142)</f>
        <v>0</v>
      </c>
    </row>
    <row r="143" s="37" customFormat="true" ht="12.75" hidden="false" customHeight="false" outlineLevel="0" collapsed="false">
      <c r="A143" s="34" t="n">
        <v>130</v>
      </c>
      <c r="B143" s="35" t="n">
        <f aca="false">EDATE(B142,1)</f>
        <v>50188</v>
      </c>
      <c r="C143" s="36" t="n">
        <f aca="false">F142</f>
        <v>3520063.31382499</v>
      </c>
      <c r="D143" s="36" t="n">
        <f aca="false">F142*$D$10*(B143-B142)/365</f>
        <v>29655.3279178407</v>
      </c>
      <c r="E143" s="36" t="n">
        <f aca="false">E142</f>
        <v>49082</v>
      </c>
      <c r="F143" s="36" t="n">
        <f aca="false">C143+D143-E143</f>
        <v>3500636.64174283</v>
      </c>
      <c r="G143" s="2"/>
      <c r="H143" s="36" t="n">
        <f aca="false">K142</f>
        <v>3535304.39168184</v>
      </c>
      <c r="I143" s="36" t="n">
        <f aca="false">K142*$I$10*(B143-B142)/365</f>
        <v>30219.5882247872</v>
      </c>
      <c r="J143" s="36" t="n">
        <f aca="false">J142</f>
        <v>49584</v>
      </c>
      <c r="K143" s="36" t="n">
        <f aca="false">H143+I143-J143</f>
        <v>3515939.97990663</v>
      </c>
      <c r="L143" s="2"/>
      <c r="M143" s="36" t="n">
        <f aca="false">J143-E143</f>
        <v>502</v>
      </c>
      <c r="N143" s="36" t="n">
        <v>0</v>
      </c>
      <c r="O143" s="36" t="n">
        <f aca="false">M143/((1+$I$10/12)^A143)</f>
        <v>163.495856734799</v>
      </c>
      <c r="P143" s="36" t="n">
        <f aca="false">N143/((1+$I$10/12)^A143)</f>
        <v>0</v>
      </c>
    </row>
    <row r="144" s="37" customFormat="true" ht="12.75" hidden="false" customHeight="false" outlineLevel="0" collapsed="false">
      <c r="A144" s="34" t="n">
        <v>131</v>
      </c>
      <c r="B144" s="35" t="n">
        <f aca="false">EDATE(B143,1)</f>
        <v>50219</v>
      </c>
      <c r="C144" s="36" t="n">
        <f aca="false">F143</f>
        <v>3500636.64174283</v>
      </c>
      <c r="D144" s="36" t="n">
        <f aca="false">F143*$D$10*(B144-B143)/365</f>
        <v>30474.7203538023</v>
      </c>
      <c r="E144" s="36" t="n">
        <f aca="false">E143</f>
        <v>49082</v>
      </c>
      <c r="F144" s="36" t="n">
        <f aca="false">C144+D144-E144</f>
        <v>3482029.36209663</v>
      </c>
      <c r="G144" s="2"/>
      <c r="H144" s="36" t="n">
        <f aca="false">K143</f>
        <v>3515939.97990663</v>
      </c>
      <c r="I144" s="36" t="n">
        <f aca="false">K143*$I$10*(B144-B143)/365</f>
        <v>31055.8643704629</v>
      </c>
      <c r="J144" s="36" t="n">
        <f aca="false">J143</f>
        <v>49584</v>
      </c>
      <c r="K144" s="36" t="n">
        <f aca="false">H144+I144-J144</f>
        <v>3497411.84427709</v>
      </c>
      <c r="L144" s="2"/>
      <c r="M144" s="36" t="n">
        <f aca="false">J144-E144</f>
        <v>502</v>
      </c>
      <c r="N144" s="36" t="n">
        <v>0</v>
      </c>
      <c r="O144" s="36" t="n">
        <f aca="false">M144/((1+$I$10/12)^A144)</f>
        <v>162.091067483278</v>
      </c>
      <c r="P144" s="36" t="n">
        <f aca="false">N144/((1+$I$10/12)^A144)</f>
        <v>0</v>
      </c>
    </row>
    <row r="145" s="37" customFormat="true" ht="12.75" hidden="false" customHeight="false" outlineLevel="0" collapsed="false">
      <c r="A145" s="34" t="n">
        <v>132</v>
      </c>
      <c r="B145" s="35" t="n">
        <f aca="false">EDATE(B144,1)</f>
        <v>50249</v>
      </c>
      <c r="C145" s="36" t="n">
        <f aca="false">F144</f>
        <v>3482029.36209663</v>
      </c>
      <c r="D145" s="36" t="n">
        <f aca="false">F144*$D$10*(B145-B144)/365</f>
        <v>29334.9048998552</v>
      </c>
      <c r="E145" s="36" t="n">
        <f aca="false">E144</f>
        <v>49082</v>
      </c>
      <c r="F145" s="36" t="n">
        <f aca="false">C145+D145-E145</f>
        <v>3462282.26699649</v>
      </c>
      <c r="G145" s="2"/>
      <c r="H145" s="36" t="n">
        <f aca="false">K144</f>
        <v>3497411.84427709</v>
      </c>
      <c r="I145" s="36" t="n">
        <f aca="false">K144*$I$10*(B145-B144)/365</f>
        <v>29895.6848058754</v>
      </c>
      <c r="J145" s="36" t="n">
        <f aca="false">J144</f>
        <v>49584</v>
      </c>
      <c r="K145" s="36" t="n">
        <f aca="false">H145+I145-J145</f>
        <v>3477723.52908297</v>
      </c>
      <c r="L145" s="2"/>
      <c r="M145" s="36" t="n">
        <f aca="false">J145-E145</f>
        <v>502</v>
      </c>
      <c r="N145" s="36" t="n">
        <f aca="false">SUM(J134:J145)*$D$6</f>
        <v>5950.08</v>
      </c>
      <c r="O145" s="36" t="n">
        <f aca="false">M145/((1+$I$10/12)^A145)</f>
        <v>160.698348463263</v>
      </c>
      <c r="P145" s="36" t="n">
        <f aca="false">N145/((1+$I$10/12)^A145)</f>
        <v>1904.71718968982</v>
      </c>
    </row>
    <row r="146" s="37" customFormat="true" ht="12.75" hidden="false" customHeight="false" outlineLevel="0" collapsed="false">
      <c r="A146" s="34" t="n">
        <v>133</v>
      </c>
      <c r="B146" s="35" t="n">
        <f aca="false">EDATE(B145,1)</f>
        <v>50280</v>
      </c>
      <c r="C146" s="36" t="n">
        <f aca="false">F145</f>
        <v>3462282.26699649</v>
      </c>
      <c r="D146" s="36" t="n">
        <f aca="false">F145*$D$10*(B146-B145)/365</f>
        <v>30140.8271325516</v>
      </c>
      <c r="E146" s="36" t="n">
        <f aca="false">E145</f>
        <v>49082</v>
      </c>
      <c r="F146" s="36" t="n">
        <f aca="false">C146+D146-E146</f>
        <v>3443341.09412904</v>
      </c>
      <c r="G146" s="2"/>
      <c r="H146" s="36" t="n">
        <f aca="false">K145</f>
        <v>3477723.52908297</v>
      </c>
      <c r="I146" s="36" t="n">
        <f aca="false">K145*$I$10*(B146-B145)/365</f>
        <v>30718.3031719547</v>
      </c>
      <c r="J146" s="36" t="n">
        <f aca="false">J145</f>
        <v>49584</v>
      </c>
      <c r="K146" s="36" t="n">
        <f aca="false">H146+I146-J146</f>
        <v>3458857.83225492</v>
      </c>
      <c r="L146" s="2"/>
      <c r="M146" s="36" t="n">
        <f aca="false">J146-E146</f>
        <v>502</v>
      </c>
      <c r="N146" s="36" t="n">
        <v>0</v>
      </c>
      <c r="O146" s="36" t="n">
        <f aca="false">M146/((1+$I$10/12)^A146)</f>
        <v>159.3175959649</v>
      </c>
      <c r="P146" s="36" t="n">
        <f aca="false">N146/((1+$I$10/12)^A146)</f>
        <v>0</v>
      </c>
    </row>
    <row r="147" s="37" customFormat="true" ht="12.75" hidden="false" customHeight="false" outlineLevel="0" collapsed="false">
      <c r="A147" s="34" t="n">
        <v>134</v>
      </c>
      <c r="B147" s="35" t="n">
        <f aca="false">EDATE(B146,1)</f>
        <v>50311</v>
      </c>
      <c r="C147" s="36" t="n">
        <f aca="false">F146</f>
        <v>3443341.09412904</v>
      </c>
      <c r="D147" s="36" t="n">
        <f aca="false">F146*$D$10*(B147-B146)/365</f>
        <v>29975.9351413562</v>
      </c>
      <c r="E147" s="36" t="n">
        <f aca="false">E146</f>
        <v>49082</v>
      </c>
      <c r="F147" s="36" t="n">
        <f aca="false">C147+D147-E147</f>
        <v>3424235.0292704</v>
      </c>
      <c r="G147" s="2"/>
      <c r="H147" s="36" t="n">
        <f aca="false">K146</f>
        <v>3458857.83225492</v>
      </c>
      <c r="I147" s="36" t="n">
        <f aca="false">K146*$I$10*(B147-B146)/365</f>
        <v>30551.6647977804</v>
      </c>
      <c r="J147" s="36" t="n">
        <f aca="false">J146</f>
        <v>49584</v>
      </c>
      <c r="K147" s="36" t="n">
        <f aca="false">H147+I147-J147</f>
        <v>3439825.4970527</v>
      </c>
      <c r="L147" s="2"/>
      <c r="M147" s="36" t="n">
        <f aca="false">J147-E147</f>
        <v>502</v>
      </c>
      <c r="N147" s="36" t="n">
        <v>0</v>
      </c>
      <c r="O147" s="36" t="n">
        <f aca="false">M147/((1+$I$10/12)^A147)</f>
        <v>157.948707169432</v>
      </c>
      <c r="P147" s="36" t="n">
        <f aca="false">N147/((1+$I$10/12)^A147)</f>
        <v>0</v>
      </c>
    </row>
    <row r="148" s="37" customFormat="true" ht="12.75" hidden="false" customHeight="false" outlineLevel="0" collapsed="false">
      <c r="A148" s="34" t="n">
        <v>135</v>
      </c>
      <c r="B148" s="35" t="n">
        <f aca="false">EDATE(B147,1)</f>
        <v>50341</v>
      </c>
      <c r="C148" s="36" t="n">
        <f aca="false">F147</f>
        <v>3424235.0292704</v>
      </c>
      <c r="D148" s="36" t="n">
        <f aca="false">F147*$D$10*(B148-B147)/365</f>
        <v>28848.0074383739</v>
      </c>
      <c r="E148" s="36" t="n">
        <f aca="false">E147</f>
        <v>49082</v>
      </c>
      <c r="F148" s="36" t="n">
        <f aca="false">C148+D148-E148</f>
        <v>3404001.03670877</v>
      </c>
      <c r="G148" s="2"/>
      <c r="H148" s="36" t="n">
        <f aca="false">K147</f>
        <v>3439825.4970527</v>
      </c>
      <c r="I148" s="36" t="n">
        <f aca="false">K147*$I$10*(B148-B147)/365</f>
        <v>29403.4398652176</v>
      </c>
      <c r="J148" s="36" t="n">
        <f aca="false">J147</f>
        <v>49584</v>
      </c>
      <c r="K148" s="36" t="n">
        <f aca="false">H148+I148-J148</f>
        <v>3419644.93691792</v>
      </c>
      <c r="L148" s="2"/>
      <c r="M148" s="36" t="n">
        <f aca="false">J148-E148</f>
        <v>502</v>
      </c>
      <c r="N148" s="36" t="n">
        <v>0</v>
      </c>
      <c r="O148" s="36" t="n">
        <f aca="false">M148/((1+$I$10/12)^A148)</f>
        <v>156.591580141539</v>
      </c>
      <c r="P148" s="36" t="n">
        <f aca="false">N148/((1+$I$10/12)^A148)</f>
        <v>0</v>
      </c>
    </row>
    <row r="149" s="37" customFormat="true" ht="12.75" hidden="false" customHeight="false" outlineLevel="0" collapsed="false">
      <c r="A149" s="34" t="n">
        <v>136</v>
      </c>
      <c r="B149" s="35" t="n">
        <f aca="false">EDATE(B148,1)</f>
        <v>50372</v>
      </c>
      <c r="C149" s="36" t="n">
        <f aca="false">F148</f>
        <v>3404001.03670877</v>
      </c>
      <c r="D149" s="36" t="n">
        <f aca="false">F148*$D$10*(B149-B148)/365</f>
        <v>29633.4610798414</v>
      </c>
      <c r="E149" s="36" t="n">
        <f aca="false">E148</f>
        <v>49082</v>
      </c>
      <c r="F149" s="36" t="n">
        <f aca="false">C149+D149-E149</f>
        <v>3384552.49778861</v>
      </c>
      <c r="G149" s="2"/>
      <c r="H149" s="36" t="n">
        <f aca="false">K148</f>
        <v>3419644.93691792</v>
      </c>
      <c r="I149" s="36" t="n">
        <f aca="false">K148*$I$10*(B149-B148)/365</f>
        <v>30205.3021277353</v>
      </c>
      <c r="J149" s="36" t="n">
        <f aca="false">J148</f>
        <v>49584</v>
      </c>
      <c r="K149" s="36" t="n">
        <f aca="false">H149+I149-J149</f>
        <v>3400266.23904565</v>
      </c>
      <c r="L149" s="2"/>
      <c r="M149" s="36" t="n">
        <f aca="false">J149-E149</f>
        <v>502</v>
      </c>
      <c r="N149" s="36" t="n">
        <v>0</v>
      </c>
      <c r="O149" s="36" t="n">
        <f aca="false">M149/((1+$I$10/12)^A149)</f>
        <v>155.24611382175</v>
      </c>
      <c r="P149" s="36" t="n">
        <f aca="false">N149/((1+$I$10/12)^A149)</f>
        <v>0</v>
      </c>
    </row>
    <row r="150" s="37" customFormat="true" ht="12.75" hidden="false" customHeight="false" outlineLevel="0" collapsed="false">
      <c r="A150" s="34" t="n">
        <v>137</v>
      </c>
      <c r="B150" s="35" t="n">
        <f aca="false">EDATE(B149,1)</f>
        <v>50402</v>
      </c>
      <c r="C150" s="36" t="n">
        <f aca="false">F149</f>
        <v>3384552.49778861</v>
      </c>
      <c r="D150" s="36" t="n">
        <f aca="false">F149*$D$10*(B150-B149)/365</f>
        <v>28513.6957005479</v>
      </c>
      <c r="E150" s="36" t="n">
        <f aca="false">E149</f>
        <v>49082</v>
      </c>
      <c r="F150" s="36" t="n">
        <f aca="false">C150+D150-E150</f>
        <v>3363984.19348916</v>
      </c>
      <c r="G150" s="2"/>
      <c r="H150" s="36" t="n">
        <f aca="false">K149</f>
        <v>3400266.23904565</v>
      </c>
      <c r="I150" s="36" t="n">
        <f aca="false">K149*$I$10*(B150-B149)/365</f>
        <v>29065.2894954039</v>
      </c>
      <c r="J150" s="36" t="n">
        <f aca="false">J149</f>
        <v>49584</v>
      </c>
      <c r="K150" s="36" t="n">
        <f aca="false">H150+I150-J150</f>
        <v>3379747.52854106</v>
      </c>
      <c r="L150" s="2"/>
      <c r="M150" s="36" t="n">
        <f aca="false">J150-E150</f>
        <v>502</v>
      </c>
      <c r="N150" s="36" t="n">
        <v>0</v>
      </c>
      <c r="O150" s="36" t="n">
        <f aca="false">M150/((1+$I$10/12)^A150)</f>
        <v>153.91220801892</v>
      </c>
      <c r="P150" s="36" t="n">
        <f aca="false">N150/((1+$I$10/12)^A150)</f>
        <v>0</v>
      </c>
    </row>
    <row r="151" s="37" customFormat="true" ht="12.75" hidden="false" customHeight="false" outlineLevel="0" collapsed="false">
      <c r="A151" s="34" t="n">
        <v>138</v>
      </c>
      <c r="B151" s="35" t="n">
        <f aca="false">EDATE(B150,1)</f>
        <v>50433</v>
      </c>
      <c r="C151" s="36" t="n">
        <f aca="false">F150</f>
        <v>3363984.19348916</v>
      </c>
      <c r="D151" s="36" t="n">
        <f aca="false">F150*$D$10*(B151-B150)/365</f>
        <v>29285.095273457</v>
      </c>
      <c r="E151" s="36" t="n">
        <f aca="false">E150</f>
        <v>49082</v>
      </c>
      <c r="F151" s="36" t="n">
        <f aca="false">C151+D151-E151</f>
        <v>3344187.28876262</v>
      </c>
      <c r="G151" s="2"/>
      <c r="H151" s="36" t="n">
        <f aca="false">K150</f>
        <v>3379747.52854106</v>
      </c>
      <c r="I151" s="36" t="n">
        <f aca="false">K150*$I$10*(B151-B150)/365</f>
        <v>29852.893238401</v>
      </c>
      <c r="J151" s="36" t="n">
        <f aca="false">J150</f>
        <v>49584</v>
      </c>
      <c r="K151" s="36" t="n">
        <f aca="false">H151+I151-J151</f>
        <v>3360016.42177946</v>
      </c>
      <c r="L151" s="2"/>
      <c r="M151" s="36" t="n">
        <f aca="false">J151-E151</f>
        <v>502</v>
      </c>
      <c r="N151" s="36" t="n">
        <v>0</v>
      </c>
      <c r="O151" s="36" t="n">
        <f aca="false">M151/((1+$I$10/12)^A151)</f>
        <v>152.589763402762</v>
      </c>
      <c r="P151" s="36" t="n">
        <f aca="false">N151/((1+$I$10/12)^A151)</f>
        <v>0</v>
      </c>
    </row>
    <row r="152" s="37" customFormat="true" ht="12.75" hidden="false" customHeight="false" outlineLevel="0" collapsed="false">
      <c r="A152" s="34" t="n">
        <v>139</v>
      </c>
      <c r="B152" s="35" t="n">
        <f aca="false">EDATE(B151,1)</f>
        <v>50464</v>
      </c>
      <c r="C152" s="36" t="n">
        <f aca="false">F151</f>
        <v>3344187.28876262</v>
      </c>
      <c r="D152" s="36" t="n">
        <f aca="false">F151*$D$10*(B152-B151)/365</f>
        <v>29112.7537261458</v>
      </c>
      <c r="E152" s="36" t="n">
        <f aca="false">E151</f>
        <v>49082</v>
      </c>
      <c r="F152" s="36" t="n">
        <f aca="false">C152+D152-E152</f>
        <v>3324218.04248876</v>
      </c>
      <c r="G152" s="2"/>
      <c r="H152" s="36" t="n">
        <f aca="false">K151</f>
        <v>3360016.42177946</v>
      </c>
      <c r="I152" s="36" t="n">
        <f aca="false">K151*$I$10*(B152-B151)/365</f>
        <v>29678.610804978</v>
      </c>
      <c r="J152" s="36" t="n">
        <f aca="false">J151</f>
        <v>49584</v>
      </c>
      <c r="K152" s="36" t="n">
        <f aca="false">H152+I152-J152</f>
        <v>3340111.03258444</v>
      </c>
      <c r="L152" s="2"/>
      <c r="M152" s="36" t="n">
        <f aca="false">J152-E152</f>
        <v>502</v>
      </c>
      <c r="N152" s="36" t="n">
        <v>0</v>
      </c>
      <c r="O152" s="36" t="n">
        <f aca="false">M152/((1+$I$10/12)^A152)</f>
        <v>151.27868149646</v>
      </c>
      <c r="P152" s="36" t="n">
        <f aca="false">N152/((1+$I$10/12)^A152)</f>
        <v>0</v>
      </c>
    </row>
    <row r="153" s="37" customFormat="true" ht="12.75" hidden="false" customHeight="false" outlineLevel="0" collapsed="false">
      <c r="A153" s="34" t="n">
        <v>140</v>
      </c>
      <c r="B153" s="35" t="n">
        <f aca="false">EDATE(B152,1)</f>
        <v>50492</v>
      </c>
      <c r="C153" s="36" t="n">
        <f aca="false">F152</f>
        <v>3324218.04248876</v>
      </c>
      <c r="D153" s="36" t="n">
        <f aca="false">F152*$D$10*(B153-B152)/365</f>
        <v>26138.3720053226</v>
      </c>
      <c r="E153" s="36" t="n">
        <f aca="false">E152</f>
        <v>49082</v>
      </c>
      <c r="F153" s="36" t="n">
        <f aca="false">C153+D153-E153</f>
        <v>3301274.41449408</v>
      </c>
      <c r="G153" s="2"/>
      <c r="H153" s="36" t="n">
        <f aca="false">K152</f>
        <v>3340111.03258444</v>
      </c>
      <c r="I153" s="36" t="n">
        <f aca="false">K152*$I$10*(B153-B152)/365</f>
        <v>26647.6803476325</v>
      </c>
      <c r="J153" s="36" t="n">
        <f aca="false">J152</f>
        <v>49584</v>
      </c>
      <c r="K153" s="36" t="n">
        <f aca="false">H153+I153-J153</f>
        <v>3317174.71293207</v>
      </c>
      <c r="L153" s="2"/>
      <c r="M153" s="36" t="n">
        <f aca="false">J153-E153</f>
        <v>502</v>
      </c>
      <c r="N153" s="36" t="n">
        <v>0</v>
      </c>
      <c r="O153" s="36" t="n">
        <f aca="false">M153/((1+$I$10/12)^A153)</f>
        <v>149.978864669325</v>
      </c>
      <c r="P153" s="36" t="n">
        <f aca="false">N153/((1+$I$10/12)^A153)</f>
        <v>0</v>
      </c>
    </row>
    <row r="154" s="37" customFormat="true" ht="12.75" hidden="false" customHeight="false" outlineLevel="0" collapsed="false">
      <c r="A154" s="34" t="n">
        <v>141</v>
      </c>
      <c r="B154" s="35" t="n">
        <f aca="false">EDATE(B153,1)</f>
        <v>50523</v>
      </c>
      <c r="C154" s="36" t="n">
        <f aca="false">F153</f>
        <v>3301274.41449408</v>
      </c>
      <c r="D154" s="36" t="n">
        <f aca="false">F153*$D$10*(B154-B153)/365</f>
        <v>28739.1765809725</v>
      </c>
      <c r="E154" s="36" t="n">
        <f aca="false">E153</f>
        <v>49082</v>
      </c>
      <c r="F154" s="36" t="n">
        <f aca="false">C154+D154-E154</f>
        <v>3280931.59107506</v>
      </c>
      <c r="G154" s="2"/>
      <c r="H154" s="36" t="n">
        <f aca="false">K153</f>
        <v>3317174.71293207</v>
      </c>
      <c r="I154" s="36" t="n">
        <f aca="false">K153*$I$10*(B154-B153)/365</f>
        <v>29300.1952725835</v>
      </c>
      <c r="J154" s="36" t="n">
        <f aca="false">J153</f>
        <v>49584</v>
      </c>
      <c r="K154" s="36" t="n">
        <f aca="false">H154+I154-J154</f>
        <v>3296890.90820465</v>
      </c>
      <c r="L154" s="2"/>
      <c r="M154" s="36" t="n">
        <f aca="false">J154-E154</f>
        <v>502</v>
      </c>
      <c r="N154" s="36" t="n">
        <v>0</v>
      </c>
      <c r="O154" s="36" t="n">
        <f aca="false">M154/((1+$I$10/12)^A154)</f>
        <v>148.690216129536</v>
      </c>
      <c r="P154" s="36" t="n">
        <f aca="false">N154/((1+$I$10/12)^A154)</f>
        <v>0</v>
      </c>
    </row>
    <row r="155" s="37" customFormat="true" ht="12.75" hidden="false" customHeight="false" outlineLevel="0" collapsed="false">
      <c r="A155" s="34" t="n">
        <v>142</v>
      </c>
      <c r="B155" s="35" t="n">
        <f aca="false">EDATE(B154,1)</f>
        <v>50553</v>
      </c>
      <c r="C155" s="36" t="n">
        <f aca="false">F154</f>
        <v>3280931.59107506</v>
      </c>
      <c r="D155" s="36" t="n">
        <f aca="false">F154*$D$10*(B155-B154)/365</f>
        <v>27640.7250480981</v>
      </c>
      <c r="E155" s="36" t="n">
        <f aca="false">E154</f>
        <v>49082</v>
      </c>
      <c r="F155" s="36" t="n">
        <f aca="false">C155+D155-E155</f>
        <v>3259490.31612315</v>
      </c>
      <c r="G155" s="2"/>
      <c r="H155" s="36" t="n">
        <f aca="false">K154</f>
        <v>3296890.90820465</v>
      </c>
      <c r="I155" s="36" t="n">
        <f aca="false">K154*$I$10*(B155-B154)/365</f>
        <v>28181.6428317767</v>
      </c>
      <c r="J155" s="36" t="n">
        <f aca="false">J154</f>
        <v>49584</v>
      </c>
      <c r="K155" s="36" t="n">
        <f aca="false">H155+I155-J155</f>
        <v>3275488.55103643</v>
      </c>
      <c r="L155" s="2"/>
      <c r="M155" s="36" t="n">
        <f aca="false">J155-E155</f>
        <v>502</v>
      </c>
      <c r="N155" s="36" t="n">
        <v>0</v>
      </c>
      <c r="O155" s="36" t="n">
        <f aca="false">M155/((1+$I$10/12)^A155)</f>
        <v>147.412639916923</v>
      </c>
      <c r="P155" s="36" t="n">
        <f aca="false">N155/((1+$I$10/12)^A155)</f>
        <v>0</v>
      </c>
    </row>
    <row r="156" s="37" customFormat="true" ht="12.75" hidden="false" customHeight="false" outlineLevel="0" collapsed="false">
      <c r="A156" s="34" t="n">
        <v>143</v>
      </c>
      <c r="B156" s="35" t="n">
        <f aca="false">EDATE(B155,1)</f>
        <v>50584</v>
      </c>
      <c r="C156" s="36" t="n">
        <f aca="false">F155</f>
        <v>3259490.31612315</v>
      </c>
      <c r="D156" s="36" t="n">
        <f aca="false">F155*$D$10*(B156-B155)/365</f>
        <v>28375.4259711817</v>
      </c>
      <c r="E156" s="36" t="n">
        <f aca="false">E155</f>
        <v>49082</v>
      </c>
      <c r="F156" s="36" t="n">
        <f aca="false">C156+D156-E156</f>
        <v>3238783.74209434</v>
      </c>
      <c r="G156" s="2"/>
      <c r="H156" s="36" t="n">
        <f aca="false">K155</f>
        <v>3275488.55103643</v>
      </c>
      <c r="I156" s="36" t="n">
        <f aca="false">K155*$I$10*(B156-B155)/365</f>
        <v>28931.9865439492</v>
      </c>
      <c r="J156" s="36" t="n">
        <f aca="false">J155</f>
        <v>49584</v>
      </c>
      <c r="K156" s="36" t="n">
        <f aca="false">H156+I156-J156</f>
        <v>3254836.53758038</v>
      </c>
      <c r="L156" s="2"/>
      <c r="M156" s="36" t="n">
        <f aca="false">J156-E156</f>
        <v>502</v>
      </c>
      <c r="N156" s="36" t="n">
        <v>0</v>
      </c>
      <c r="O156" s="36" t="n">
        <f aca="false">M156/((1+$I$10/12)^A156)</f>
        <v>146.146040895826</v>
      </c>
      <c r="P156" s="36" t="n">
        <f aca="false">N156/((1+$I$10/12)^A156)</f>
        <v>0</v>
      </c>
    </row>
    <row r="157" s="37" customFormat="true" ht="12.75" hidden="false" customHeight="false" outlineLevel="0" collapsed="false">
      <c r="A157" s="34" t="n">
        <v>144</v>
      </c>
      <c r="B157" s="35" t="n">
        <f aca="false">EDATE(B156,1)</f>
        <v>50614</v>
      </c>
      <c r="C157" s="36" t="n">
        <f aca="false">F156</f>
        <v>3238783.74209434</v>
      </c>
      <c r="D157" s="36" t="n">
        <f aca="false">F156*$D$10*(B157-B156)/365</f>
        <v>27285.6438546304</v>
      </c>
      <c r="E157" s="36" t="n">
        <f aca="false">E156</f>
        <v>49082</v>
      </c>
      <c r="F157" s="36" t="n">
        <f aca="false">C157+D157-E157</f>
        <v>3216987.38594897</v>
      </c>
      <c r="G157" s="2"/>
      <c r="H157" s="36" t="n">
        <f aca="false">K156</f>
        <v>3254836.53758038</v>
      </c>
      <c r="I157" s="36" t="n">
        <f aca="false">K156*$I$10*(B157-B156)/365</f>
        <v>27822.1643760295</v>
      </c>
      <c r="J157" s="36" t="n">
        <f aca="false">J156</f>
        <v>49584</v>
      </c>
      <c r="K157" s="36" t="n">
        <f aca="false">H157+I157-J157</f>
        <v>3233074.70195641</v>
      </c>
      <c r="L157" s="2"/>
      <c r="M157" s="36" t="n">
        <f aca="false">J157-E157</f>
        <v>502</v>
      </c>
      <c r="N157" s="36" t="n">
        <f aca="false">SUM(J146:J157)*$D$6</f>
        <v>5950.08</v>
      </c>
      <c r="O157" s="36" t="n">
        <f aca="false">M157/((1+$I$10/12)^A157)</f>
        <v>144.89032474801</v>
      </c>
      <c r="P157" s="36" t="n">
        <f aca="false">N157/((1+$I$10/12)^A157)</f>
        <v>1717.3486523439</v>
      </c>
    </row>
    <row r="158" s="37" customFormat="true" ht="12.75" hidden="false" customHeight="false" outlineLevel="0" collapsed="false">
      <c r="A158" s="34" t="n">
        <v>145</v>
      </c>
      <c r="B158" s="35" t="n">
        <f aca="false">EDATE(B157,1)</f>
        <v>50645</v>
      </c>
      <c r="C158" s="36" t="n">
        <f aca="false">F157</f>
        <v>3216987.38594897</v>
      </c>
      <c r="D158" s="36" t="n">
        <f aca="false">F157*$D$10*(B158-B157)/365</f>
        <v>28005.4175858982</v>
      </c>
      <c r="E158" s="36" t="n">
        <f aca="false">E157</f>
        <v>49082</v>
      </c>
      <c r="F158" s="36" t="n">
        <f aca="false">C158+D158-E158</f>
        <v>3195910.80353486</v>
      </c>
      <c r="G158" s="2"/>
      <c r="H158" s="36" t="n">
        <f aca="false">K157</f>
        <v>3233074.70195641</v>
      </c>
      <c r="I158" s="36" t="n">
        <f aca="false">K157*$I$10*(B158-B157)/365</f>
        <v>28557.35024413</v>
      </c>
      <c r="J158" s="36" t="n">
        <f aca="false">J157</f>
        <v>49584</v>
      </c>
      <c r="K158" s="36" t="n">
        <f aca="false">H158+I158-J158</f>
        <v>3212048.05220054</v>
      </c>
      <c r="L158" s="2"/>
      <c r="M158" s="36" t="n">
        <f aca="false">J158-E158</f>
        <v>502</v>
      </c>
      <c r="N158" s="36" t="n">
        <v>0</v>
      </c>
      <c r="O158" s="36" t="n">
        <f aca="false">M158/((1+$I$10/12)^A158)</f>
        <v>143.645397965641</v>
      </c>
      <c r="P158" s="36" t="n">
        <f aca="false">N158/((1+$I$10/12)^A158)</f>
        <v>0</v>
      </c>
    </row>
    <row r="159" s="37" customFormat="true" ht="12.75" hidden="false" customHeight="false" outlineLevel="0" collapsed="false">
      <c r="A159" s="34" t="n">
        <v>146</v>
      </c>
      <c r="B159" s="35" t="n">
        <f aca="false">EDATE(B158,1)</f>
        <v>50676</v>
      </c>
      <c r="C159" s="36" t="n">
        <f aca="false">F158</f>
        <v>3195910.80353486</v>
      </c>
      <c r="D159" s="36" t="n">
        <f aca="false">F158*$D$10*(B159-B158)/365</f>
        <v>27821.9358307727</v>
      </c>
      <c r="E159" s="36" t="n">
        <f aca="false">E158</f>
        <v>49082</v>
      </c>
      <c r="F159" s="36" t="n">
        <f aca="false">C159+D159-E159</f>
        <v>3174650.73936564</v>
      </c>
      <c r="G159" s="2"/>
      <c r="H159" s="36" t="n">
        <f aca="false">K158</f>
        <v>3212048.05220054</v>
      </c>
      <c r="I159" s="36" t="n">
        <f aca="false">K158*$I$10*(B159-B158)/365</f>
        <v>28371.6244391631</v>
      </c>
      <c r="J159" s="36" t="n">
        <f aca="false">J158</f>
        <v>49584</v>
      </c>
      <c r="K159" s="36" t="n">
        <f aca="false">H159+I159-J159</f>
        <v>3190835.6766397</v>
      </c>
      <c r="L159" s="2"/>
      <c r="M159" s="36" t="n">
        <f aca="false">J159-E159</f>
        <v>502</v>
      </c>
      <c r="N159" s="36" t="n">
        <v>0</v>
      </c>
      <c r="O159" s="36" t="n">
        <f aca="false">M159/((1+$I$10/12)^A159)</f>
        <v>142.411167844323</v>
      </c>
      <c r="P159" s="36" t="n">
        <f aca="false">N159/((1+$I$10/12)^A159)</f>
        <v>0</v>
      </c>
    </row>
    <row r="160" s="37" customFormat="true" ht="12.75" hidden="false" customHeight="false" outlineLevel="0" collapsed="false">
      <c r="A160" s="34" t="n">
        <v>147</v>
      </c>
      <c r="B160" s="35" t="n">
        <f aca="false">EDATE(B159,1)</f>
        <v>50706</v>
      </c>
      <c r="C160" s="36" t="n">
        <f aca="false">F159</f>
        <v>3174650.73936564</v>
      </c>
      <c r="D160" s="36" t="n">
        <f aca="false">F159*$D$10*(B160-B159)/365</f>
        <v>26745.3452699982</v>
      </c>
      <c r="E160" s="36" t="n">
        <f aca="false">E159</f>
        <v>49082</v>
      </c>
      <c r="F160" s="36" t="n">
        <f aca="false">C160+D160-E160</f>
        <v>3152314.08463564</v>
      </c>
      <c r="G160" s="2"/>
      <c r="H160" s="36" t="n">
        <f aca="false">K159</f>
        <v>3190835.6766397</v>
      </c>
      <c r="I160" s="36" t="n">
        <f aca="false">K159*$I$10*(B160-B159)/365</f>
        <v>27275.0885236051</v>
      </c>
      <c r="J160" s="36" t="n">
        <f aca="false">J159</f>
        <v>49584</v>
      </c>
      <c r="K160" s="36" t="n">
        <f aca="false">H160+I160-J160</f>
        <v>3168526.76516331</v>
      </c>
      <c r="L160" s="2"/>
      <c r="M160" s="36" t="n">
        <f aca="false">J160-E160</f>
        <v>502</v>
      </c>
      <c r="N160" s="36" t="n">
        <v>0</v>
      </c>
      <c r="O160" s="36" t="n">
        <f aca="false">M160/((1+$I$10/12)^A160)</f>
        <v>141.187542476196</v>
      </c>
      <c r="P160" s="36" t="n">
        <f aca="false">N160/((1+$I$10/12)^A160)</f>
        <v>0</v>
      </c>
    </row>
    <row r="161" s="37" customFormat="true" ht="12.75" hidden="false" customHeight="false" outlineLevel="0" collapsed="false">
      <c r="A161" s="34" t="n">
        <v>148</v>
      </c>
      <c r="B161" s="35" t="n">
        <f aca="false">EDATE(B160,1)</f>
        <v>50737</v>
      </c>
      <c r="C161" s="36" t="n">
        <f aca="false">F160</f>
        <v>3152314.08463564</v>
      </c>
      <c r="D161" s="36" t="n">
        <f aca="false">F160*$D$10*(B161-B160)/365</f>
        <v>27442.4054902184</v>
      </c>
      <c r="E161" s="36" t="n">
        <f aca="false">E160</f>
        <v>49082</v>
      </c>
      <c r="F161" s="36" t="n">
        <f aca="false">C161+D161-E161</f>
        <v>3130674.49012585</v>
      </c>
      <c r="G161" s="2"/>
      <c r="H161" s="36" t="n">
        <f aca="false">K160</f>
        <v>3168526.76516331</v>
      </c>
      <c r="I161" s="36" t="n">
        <f aca="false">K160*$I$10*(B161-B160)/365</f>
        <v>27987.2062764014</v>
      </c>
      <c r="J161" s="36" t="n">
        <f aca="false">J160</f>
        <v>49584</v>
      </c>
      <c r="K161" s="36" t="n">
        <f aca="false">H161+I161-J161</f>
        <v>3146929.97143971</v>
      </c>
      <c r="L161" s="2"/>
      <c r="M161" s="36" t="n">
        <f aca="false">J161-E161</f>
        <v>502</v>
      </c>
      <c r="N161" s="36" t="n">
        <v>0</v>
      </c>
      <c r="O161" s="36" t="n">
        <f aca="false">M161/((1+$I$10/12)^A161)</f>
        <v>139.974430743089</v>
      </c>
      <c r="P161" s="36" t="n">
        <f aca="false">N161/((1+$I$10/12)^A161)</f>
        <v>0</v>
      </c>
    </row>
    <row r="162" s="37" customFormat="true" ht="12.75" hidden="false" customHeight="false" outlineLevel="0" collapsed="false">
      <c r="A162" s="34" t="n">
        <v>149</v>
      </c>
      <c r="B162" s="35" t="n">
        <f aca="false">EDATE(B161,1)</f>
        <v>50767</v>
      </c>
      <c r="C162" s="36" t="n">
        <f aca="false">F161</f>
        <v>3130674.49012585</v>
      </c>
      <c r="D162" s="36" t="n">
        <f aca="false">F161*$D$10*(B162-B161)/365</f>
        <v>26374.8604305123</v>
      </c>
      <c r="E162" s="36" t="n">
        <f aca="false">E161</f>
        <v>49082</v>
      </c>
      <c r="F162" s="36" t="n">
        <f aca="false">C162+D162-E162</f>
        <v>3107967.35055637</v>
      </c>
      <c r="G162" s="2"/>
      <c r="H162" s="36" t="n">
        <f aca="false">K161</f>
        <v>3146929.97143971</v>
      </c>
      <c r="I162" s="36" t="n">
        <f aca="false">K161*$I$10*(B162-B161)/365</f>
        <v>26899.7849613476</v>
      </c>
      <c r="J162" s="36" t="n">
        <f aca="false">J161</f>
        <v>49584</v>
      </c>
      <c r="K162" s="36" t="n">
        <f aca="false">H162+I162-J162</f>
        <v>3124245.75640105</v>
      </c>
      <c r="L162" s="2"/>
      <c r="M162" s="36" t="n">
        <f aca="false">J162-E162</f>
        <v>502</v>
      </c>
      <c r="N162" s="36" t="n">
        <v>0</v>
      </c>
      <c r="O162" s="36" t="n">
        <f aca="false">M162/((1+$I$10/12)^A162)</f>
        <v>138.771742309738</v>
      </c>
      <c r="P162" s="36" t="n">
        <f aca="false">N162/((1+$I$10/12)^A162)</f>
        <v>0</v>
      </c>
    </row>
    <row r="163" s="37" customFormat="true" ht="12.75" hidden="false" customHeight="false" outlineLevel="0" collapsed="false">
      <c r="A163" s="34" t="n">
        <v>150</v>
      </c>
      <c r="B163" s="35" t="n">
        <f aca="false">EDATE(B162,1)</f>
        <v>50798</v>
      </c>
      <c r="C163" s="36" t="n">
        <f aca="false">F162</f>
        <v>3107967.35055637</v>
      </c>
      <c r="D163" s="36" t="n">
        <f aca="false">F162*$D$10*(B163-B162)/365</f>
        <v>27056.3459079256</v>
      </c>
      <c r="E163" s="36" t="n">
        <f aca="false">E162</f>
        <v>49082</v>
      </c>
      <c r="F163" s="36" t="n">
        <f aca="false">C163+D163-E163</f>
        <v>3085941.69646429</v>
      </c>
      <c r="G163" s="2"/>
      <c r="H163" s="36" t="n">
        <f aca="false">K162</f>
        <v>3124245.75640105</v>
      </c>
      <c r="I163" s="36" t="n">
        <f aca="false">K162*$I$10*(B163-B162)/365</f>
        <v>27596.0775853069</v>
      </c>
      <c r="J163" s="36" t="n">
        <f aca="false">J162</f>
        <v>49584</v>
      </c>
      <c r="K163" s="36" t="n">
        <f aca="false">H163+I163-J163</f>
        <v>3102257.83398636</v>
      </c>
      <c r="L163" s="2"/>
      <c r="M163" s="36" t="n">
        <f aca="false">J163-E163</f>
        <v>502</v>
      </c>
      <c r="N163" s="36" t="n">
        <v>0</v>
      </c>
      <c r="O163" s="36" t="n">
        <f aca="false">M163/((1+$I$10/12)^A163)</f>
        <v>137.579387617057</v>
      </c>
      <c r="P163" s="36" t="n">
        <f aca="false">N163/((1+$I$10/12)^A163)</f>
        <v>0</v>
      </c>
    </row>
    <row r="164" s="37" customFormat="true" ht="12.75" hidden="false" customHeight="false" outlineLevel="0" collapsed="false">
      <c r="A164" s="34" t="n">
        <v>151</v>
      </c>
      <c r="B164" s="35" t="n">
        <f aca="false">EDATE(B163,1)</f>
        <v>50829</v>
      </c>
      <c r="C164" s="36" t="n">
        <f aca="false">F163</f>
        <v>3085941.69646429</v>
      </c>
      <c r="D164" s="36" t="n">
        <f aca="false">F163*$D$10*(B164-B163)/365</f>
        <v>26864.602028809</v>
      </c>
      <c r="E164" s="36" t="n">
        <f aca="false">E163</f>
        <v>49082</v>
      </c>
      <c r="F164" s="36" t="n">
        <f aca="false">C164+D164-E164</f>
        <v>3063724.2984931</v>
      </c>
      <c r="G164" s="2"/>
      <c r="H164" s="36" t="n">
        <f aca="false">K163</f>
        <v>3102257.83398636</v>
      </c>
      <c r="I164" s="36" t="n">
        <f aca="false">K163*$I$10*(B164-B163)/365</f>
        <v>27401.8609774576</v>
      </c>
      <c r="J164" s="36" t="n">
        <f aca="false">J163</f>
        <v>49584</v>
      </c>
      <c r="K164" s="36" t="n">
        <f aca="false">H164+I164-J164</f>
        <v>3080075.69496382</v>
      </c>
      <c r="L164" s="2"/>
      <c r="M164" s="36" t="n">
        <f aca="false">J164-E164</f>
        <v>502</v>
      </c>
      <c r="N164" s="36" t="n">
        <v>0</v>
      </c>
      <c r="O164" s="36" t="n">
        <f aca="false">M164/((1+$I$10/12)^A164)</f>
        <v>136.39727787547</v>
      </c>
      <c r="P164" s="36" t="n">
        <f aca="false">N164/((1+$I$10/12)^A164)</f>
        <v>0</v>
      </c>
    </row>
    <row r="165" s="37" customFormat="true" ht="12.75" hidden="false" customHeight="false" outlineLevel="0" collapsed="false">
      <c r="A165" s="34" t="n">
        <v>152</v>
      </c>
      <c r="B165" s="35" t="n">
        <f aca="false">EDATE(B164,1)</f>
        <v>50857</v>
      </c>
      <c r="C165" s="36" t="n">
        <f aca="false">F164</f>
        <v>3063724.2984931</v>
      </c>
      <c r="D165" s="36" t="n">
        <f aca="false">F164*$D$10*(B165-B164)/365</f>
        <v>24090.1061278773</v>
      </c>
      <c r="E165" s="36" t="n">
        <f aca="false">E164</f>
        <v>49082</v>
      </c>
      <c r="F165" s="36" t="n">
        <f aca="false">C165+D165-E165</f>
        <v>3038732.40462098</v>
      </c>
      <c r="G165" s="2"/>
      <c r="H165" s="36" t="n">
        <f aca="false">K164</f>
        <v>3080075.69496382</v>
      </c>
      <c r="I165" s="36" t="n">
        <f aca="false">K164*$I$10*(B165-B164)/365</f>
        <v>24573.0970513278</v>
      </c>
      <c r="J165" s="36" t="n">
        <f aca="false">J164</f>
        <v>49584</v>
      </c>
      <c r="K165" s="36" t="n">
        <f aca="false">H165+I165-J165</f>
        <v>3055064.79201515</v>
      </c>
      <c r="L165" s="2"/>
      <c r="M165" s="36" t="n">
        <f aca="false">J165-E165</f>
        <v>502</v>
      </c>
      <c r="N165" s="36" t="n">
        <v>0</v>
      </c>
      <c r="O165" s="36" t="n">
        <f aca="false">M165/((1+$I$10/12)^A165)</f>
        <v>135.225325058298</v>
      </c>
      <c r="P165" s="36" t="n">
        <f aca="false">N165/((1+$I$10/12)^A165)</f>
        <v>0</v>
      </c>
    </row>
    <row r="166" s="37" customFormat="true" ht="12.75" hidden="false" customHeight="false" outlineLevel="0" collapsed="false">
      <c r="A166" s="34" t="n">
        <v>153</v>
      </c>
      <c r="B166" s="35" t="n">
        <f aca="false">EDATE(B165,1)</f>
        <v>50888</v>
      </c>
      <c r="C166" s="36" t="n">
        <f aca="false">F165</f>
        <v>3038732.40462098</v>
      </c>
      <c r="D166" s="36" t="n">
        <f aca="false">F165*$D$10*(B166-B165)/365</f>
        <v>26453.622508721</v>
      </c>
      <c r="E166" s="36" t="n">
        <f aca="false">E165</f>
        <v>49082</v>
      </c>
      <c r="F166" s="36" t="n">
        <f aca="false">C166+D166-E166</f>
        <v>3016104.0271297</v>
      </c>
      <c r="G166" s="2"/>
      <c r="H166" s="36" t="n">
        <f aca="false">K165</f>
        <v>3055064.79201515</v>
      </c>
      <c r="I166" s="36" t="n">
        <f aca="false">K165*$I$10*(B166-B165)/365</f>
        <v>26985.0106560461</v>
      </c>
      <c r="J166" s="36" t="n">
        <f aca="false">J165</f>
        <v>49584</v>
      </c>
      <c r="K166" s="36" t="n">
        <f aca="false">H166+I166-J166</f>
        <v>3032465.80267119</v>
      </c>
      <c r="L166" s="2"/>
      <c r="M166" s="36" t="n">
        <f aca="false">J166-E166</f>
        <v>502</v>
      </c>
      <c r="N166" s="36" t="n">
        <v>0</v>
      </c>
      <c r="O166" s="36" t="n">
        <f aca="false">M166/((1+$I$10/12)^A166)</f>
        <v>134.063441895206</v>
      </c>
      <c r="P166" s="36" t="n">
        <f aca="false">N166/((1+$I$10/12)^A166)</f>
        <v>0</v>
      </c>
    </row>
    <row r="167" s="37" customFormat="true" ht="12.75" hidden="false" customHeight="false" outlineLevel="0" collapsed="false">
      <c r="A167" s="34" t="n">
        <v>154</v>
      </c>
      <c r="B167" s="35" t="n">
        <f aca="false">EDATE(B166,1)</f>
        <v>50918</v>
      </c>
      <c r="C167" s="36" t="n">
        <f aca="false">F166</f>
        <v>3016104.0271297</v>
      </c>
      <c r="D167" s="36" t="n">
        <f aca="false">F166*$D$10*(B167-B166)/365</f>
        <v>25409.6435162296</v>
      </c>
      <c r="E167" s="36" t="n">
        <f aca="false">E166</f>
        <v>49082</v>
      </c>
      <c r="F167" s="36" t="n">
        <f aca="false">C167+D167-E167</f>
        <v>2992431.67064593</v>
      </c>
      <c r="G167" s="2"/>
      <c r="H167" s="36" t="n">
        <f aca="false">K166</f>
        <v>3032465.80267119</v>
      </c>
      <c r="I167" s="36" t="n">
        <f aca="false">K166*$I$10*(B167-B166)/365</f>
        <v>25921.3515187236</v>
      </c>
      <c r="J167" s="36" t="n">
        <f aca="false">J166</f>
        <v>49584</v>
      </c>
      <c r="K167" s="36" t="n">
        <f aca="false">H167+I167-J167</f>
        <v>3008803.15418992</v>
      </c>
      <c r="L167" s="2"/>
      <c r="M167" s="36" t="n">
        <f aca="false">J167-E167</f>
        <v>502</v>
      </c>
      <c r="N167" s="36" t="n">
        <v>0</v>
      </c>
      <c r="O167" s="36" t="n">
        <f aca="false">M167/((1+$I$10/12)^A167)</f>
        <v>132.911541865703</v>
      </c>
      <c r="P167" s="36" t="n">
        <f aca="false">N167/((1+$I$10/12)^A167)</f>
        <v>0</v>
      </c>
    </row>
    <row r="168" s="37" customFormat="true" ht="12.75" hidden="false" customHeight="false" outlineLevel="0" collapsed="false">
      <c r="A168" s="34" t="n">
        <v>155</v>
      </c>
      <c r="B168" s="35" t="n">
        <f aca="false">EDATE(B167,1)</f>
        <v>50949</v>
      </c>
      <c r="C168" s="36" t="n">
        <f aca="false">F167</f>
        <v>2992431.67064593</v>
      </c>
      <c r="D168" s="36" t="n">
        <f aca="false">F167*$D$10*(B168-B167)/365</f>
        <v>26050.5524204861</v>
      </c>
      <c r="E168" s="36" t="n">
        <f aca="false">E167</f>
        <v>49082</v>
      </c>
      <c r="F168" s="36" t="n">
        <f aca="false">C168+D168-E168</f>
        <v>2969400.22306641</v>
      </c>
      <c r="G168" s="2"/>
      <c r="H168" s="36" t="n">
        <f aca="false">K167</f>
        <v>3008803.15418992</v>
      </c>
      <c r="I168" s="36" t="n">
        <f aca="false">K167*$I$10*(B168-B167)/365</f>
        <v>26576.3873126255</v>
      </c>
      <c r="J168" s="36" t="n">
        <f aca="false">J167</f>
        <v>49584</v>
      </c>
      <c r="K168" s="36" t="n">
        <f aca="false">H168+I168-J168</f>
        <v>2985795.54150254</v>
      </c>
      <c r="L168" s="2"/>
      <c r="M168" s="36" t="n">
        <f aca="false">J168-E168</f>
        <v>502</v>
      </c>
      <c r="N168" s="36" t="n">
        <v>0</v>
      </c>
      <c r="O168" s="36" t="n">
        <f aca="false">M168/((1+$I$10/12)^A168)</f>
        <v>131.7695391927</v>
      </c>
      <c r="P168" s="36" t="n">
        <f aca="false">N168/((1+$I$10/12)^A168)</f>
        <v>0</v>
      </c>
    </row>
    <row r="169" s="37" customFormat="true" ht="12.75" hidden="false" customHeight="false" outlineLevel="0" collapsed="false">
      <c r="A169" s="34" t="n">
        <v>156</v>
      </c>
      <c r="B169" s="35" t="n">
        <f aca="false">EDATE(B168,1)</f>
        <v>50979</v>
      </c>
      <c r="C169" s="36" t="n">
        <f aca="false">F168</f>
        <v>2969400.22306641</v>
      </c>
      <c r="D169" s="36" t="n">
        <f aca="false">F168*$D$10*(B169-B168)/365</f>
        <v>25016.1799614499</v>
      </c>
      <c r="E169" s="36" t="n">
        <f aca="false">E168</f>
        <v>49082</v>
      </c>
      <c r="F169" s="36" t="n">
        <f aca="false">C169+D169-E169</f>
        <v>2945334.40302786</v>
      </c>
      <c r="G169" s="2"/>
      <c r="H169" s="36" t="n">
        <f aca="false">K168</f>
        <v>2985795.54150254</v>
      </c>
      <c r="I169" s="36" t="n">
        <f aca="false">K168*$I$10*(B169-B168)/365</f>
        <v>25522.4166835286</v>
      </c>
      <c r="J169" s="36" t="n">
        <f aca="false">J168</f>
        <v>49584</v>
      </c>
      <c r="K169" s="36" t="n">
        <f aca="false">H169+I169-J169</f>
        <v>2961733.95818607</v>
      </c>
      <c r="L169" s="2"/>
      <c r="M169" s="36" t="n">
        <f aca="false">J169-E169</f>
        <v>502</v>
      </c>
      <c r="N169" s="36" t="n">
        <f aca="false">SUM(J158:J169)*$D$6</f>
        <v>5950.08</v>
      </c>
      <c r="O169" s="36" t="n">
        <f aca="false">M169/((1+$I$10/12)^A169)</f>
        <v>130.63734883612</v>
      </c>
      <c r="P169" s="36" t="n">
        <f aca="false">N169/((1+$I$10/12)^A169)</f>
        <v>1548.41170630044</v>
      </c>
    </row>
    <row r="170" s="37" customFormat="true" ht="12.75" hidden="false" customHeight="false" outlineLevel="0" collapsed="false">
      <c r="A170" s="34" t="n">
        <v>157</v>
      </c>
      <c r="B170" s="35" t="n">
        <f aca="false">EDATE(B169,1)</f>
        <v>51010</v>
      </c>
      <c r="C170" s="36" t="n">
        <f aca="false">F169</f>
        <v>2945334.40302786</v>
      </c>
      <c r="D170" s="36" t="n">
        <f aca="false">F169*$D$10*(B170-B169)/365</f>
        <v>25640.5481249891</v>
      </c>
      <c r="E170" s="36" t="n">
        <f aca="false">E169</f>
        <v>49082</v>
      </c>
      <c r="F170" s="36" t="n">
        <f aca="false">C170+D170-E170</f>
        <v>2921892.95115285</v>
      </c>
      <c r="G170" s="2"/>
      <c r="H170" s="36" t="n">
        <f aca="false">K169</f>
        <v>2961733.95818607</v>
      </c>
      <c r="I170" s="36" t="n">
        <f aca="false">K169*$I$10*(B170-B169)/365</f>
        <v>26160.6309073751</v>
      </c>
      <c r="J170" s="36" t="n">
        <f aca="false">J169</f>
        <v>49584</v>
      </c>
      <c r="K170" s="36" t="n">
        <f aca="false">H170+I170-J170</f>
        <v>2938310.58909345</v>
      </c>
      <c r="L170" s="2"/>
      <c r="M170" s="36" t="n">
        <f aca="false">J170-E170</f>
        <v>502</v>
      </c>
      <c r="N170" s="36" t="n">
        <v>0</v>
      </c>
      <c r="O170" s="36" t="n">
        <f aca="false">M170/((1+$I$10/12)^A170)</f>
        <v>129.51488648657</v>
      </c>
      <c r="P170" s="36" t="n">
        <f aca="false">N170/((1+$I$10/12)^A170)</f>
        <v>0</v>
      </c>
    </row>
    <row r="171" s="37" customFormat="true" ht="12.75" hidden="false" customHeight="false" outlineLevel="0" collapsed="false">
      <c r="A171" s="34" t="n">
        <v>158</v>
      </c>
      <c r="B171" s="35" t="n">
        <f aca="false">EDATE(B170,1)</f>
        <v>51041</v>
      </c>
      <c r="C171" s="36" t="n">
        <f aca="false">F170</f>
        <v>2921892.95115285</v>
      </c>
      <c r="D171" s="36" t="n">
        <f aca="false">F170*$D$10*(B171-B170)/365</f>
        <v>25436.4790473649</v>
      </c>
      <c r="E171" s="36" t="n">
        <f aca="false">E170</f>
        <v>49082</v>
      </c>
      <c r="F171" s="36" t="n">
        <f aca="false">C171+D171-E171</f>
        <v>2898247.43020022</v>
      </c>
      <c r="G171" s="2"/>
      <c r="H171" s="36" t="n">
        <f aca="false">K170</f>
        <v>2938310.58909345</v>
      </c>
      <c r="I171" s="36" t="n">
        <f aca="false">K170*$I$10*(B171-B170)/365</f>
        <v>25953.7351759925</v>
      </c>
      <c r="J171" s="36" t="n">
        <f aca="false">J170</f>
        <v>49584</v>
      </c>
      <c r="K171" s="36" t="n">
        <f aca="false">H171+I171-J171</f>
        <v>2914680.32426944</v>
      </c>
      <c r="L171" s="2"/>
      <c r="M171" s="36" t="n">
        <f aca="false">J171-E171</f>
        <v>502</v>
      </c>
      <c r="N171" s="36" t="n">
        <v>0</v>
      </c>
      <c r="O171" s="36" t="n">
        <f aca="false">M171/((1+$I$10/12)^A171)</f>
        <v>128.402068559058</v>
      </c>
      <c r="P171" s="36" t="n">
        <f aca="false">N171/((1+$I$10/12)^A171)</f>
        <v>0</v>
      </c>
    </row>
    <row r="172" s="37" customFormat="true" ht="12.75" hidden="false" customHeight="false" outlineLevel="0" collapsed="false">
      <c r="A172" s="34" t="n">
        <v>159</v>
      </c>
      <c r="B172" s="35" t="n">
        <f aca="false">EDATE(B171,1)</f>
        <v>51071</v>
      </c>
      <c r="C172" s="36" t="n">
        <f aca="false">F171</f>
        <v>2898247.43020022</v>
      </c>
      <c r="D172" s="36" t="n">
        <f aca="false">F171*$D$10*(B172-B171)/365</f>
        <v>24416.742048947</v>
      </c>
      <c r="E172" s="36" t="n">
        <f aca="false">E171</f>
        <v>49082</v>
      </c>
      <c r="F172" s="36" t="n">
        <f aca="false">C172+D172-E172</f>
        <v>2873582.17224917</v>
      </c>
      <c r="G172" s="2"/>
      <c r="H172" s="36" t="n">
        <f aca="false">K171</f>
        <v>2914680.32426944</v>
      </c>
      <c r="I172" s="36" t="n">
        <f aca="false">K171*$I$10*(B172-B171)/365</f>
        <v>24914.5277033442</v>
      </c>
      <c r="J172" s="36" t="n">
        <f aca="false">J171</f>
        <v>49584</v>
      </c>
      <c r="K172" s="36" t="n">
        <f aca="false">H172+I172-J172</f>
        <v>2890010.85197278</v>
      </c>
      <c r="L172" s="2"/>
      <c r="M172" s="36" t="n">
        <f aca="false">J172-E172</f>
        <v>502</v>
      </c>
      <c r="N172" s="36" t="n">
        <v>0</v>
      </c>
      <c r="O172" s="36" t="n">
        <f aca="false">M172/((1+$I$10/12)^A172)</f>
        <v>127.298812186773</v>
      </c>
      <c r="P172" s="36" t="n">
        <f aca="false">N172/((1+$I$10/12)^A172)</f>
        <v>0</v>
      </c>
    </row>
    <row r="173" s="37" customFormat="true" ht="12.75" hidden="false" customHeight="false" outlineLevel="0" collapsed="false">
      <c r="A173" s="34" t="n">
        <v>160</v>
      </c>
      <c r="B173" s="35" t="n">
        <f aca="false">EDATE(B172,1)</f>
        <v>51102</v>
      </c>
      <c r="C173" s="36" t="n">
        <f aca="false">F172</f>
        <v>2873582.17224917</v>
      </c>
      <c r="D173" s="36" t="n">
        <f aca="false">F172*$D$10*(B173-B172)/365</f>
        <v>25015.9105543061</v>
      </c>
      <c r="E173" s="36" t="n">
        <f aca="false">E172</f>
        <v>49082</v>
      </c>
      <c r="F173" s="36" t="n">
        <f aca="false">C173+D173-E173</f>
        <v>2849516.08280347</v>
      </c>
      <c r="G173" s="2"/>
      <c r="H173" s="36" t="n">
        <f aca="false">K172</f>
        <v>2890010.85197278</v>
      </c>
      <c r="I173" s="36" t="n">
        <f aca="false">K172*$I$10*(B173-B172)/365</f>
        <v>25527.1095527678</v>
      </c>
      <c r="J173" s="36" t="n">
        <f aca="false">J172</f>
        <v>49584</v>
      </c>
      <c r="K173" s="36" t="n">
        <f aca="false">H173+I173-J173</f>
        <v>2865953.96152555</v>
      </c>
      <c r="L173" s="2"/>
      <c r="M173" s="36" t="n">
        <f aca="false">J173-E173</f>
        <v>502</v>
      </c>
      <c r="N173" s="36" t="n">
        <v>0</v>
      </c>
      <c r="O173" s="36" t="n">
        <f aca="false">M173/((1+$I$10/12)^A173)</f>
        <v>126.20503521491</v>
      </c>
      <c r="P173" s="36" t="n">
        <f aca="false">N173/((1+$I$10/12)^A173)</f>
        <v>0</v>
      </c>
    </row>
    <row r="174" s="37" customFormat="true" ht="12.75" hidden="false" customHeight="false" outlineLevel="0" collapsed="false">
      <c r="A174" s="34" t="n">
        <v>161</v>
      </c>
      <c r="B174" s="35" t="n">
        <f aca="false">EDATE(B173,1)</f>
        <v>51132</v>
      </c>
      <c r="C174" s="36" t="n">
        <f aca="false">F173</f>
        <v>2849516.08280347</v>
      </c>
      <c r="D174" s="36" t="n">
        <f aca="false">F173*$D$10*(B174-B173)/365</f>
        <v>24006.1971359471</v>
      </c>
      <c r="E174" s="36" t="n">
        <f aca="false">E173</f>
        <v>49082</v>
      </c>
      <c r="F174" s="36" t="n">
        <f aca="false">C174+D174-E174</f>
        <v>2824440.27993942</v>
      </c>
      <c r="G174" s="2"/>
      <c r="H174" s="36" t="n">
        <f aca="false">K173</f>
        <v>2865953.96152555</v>
      </c>
      <c r="I174" s="36" t="n">
        <f aca="false">K173*$I$10*(B174-B173)/365</f>
        <v>24498.0174245472</v>
      </c>
      <c r="J174" s="36" t="n">
        <f aca="false">J173</f>
        <v>49584</v>
      </c>
      <c r="K174" s="36" t="n">
        <f aca="false">H174+I174-J174</f>
        <v>2840867.9789501</v>
      </c>
      <c r="L174" s="2"/>
      <c r="M174" s="36" t="n">
        <f aca="false">J174-E174</f>
        <v>502</v>
      </c>
      <c r="N174" s="36" t="n">
        <v>0</v>
      </c>
      <c r="O174" s="36" t="n">
        <f aca="false">M174/((1+$I$10/12)^A174)</f>
        <v>125.120656194558</v>
      </c>
      <c r="P174" s="36" t="n">
        <f aca="false">N174/((1+$I$10/12)^A174)</f>
        <v>0</v>
      </c>
    </row>
    <row r="175" s="37" customFormat="true" ht="12.75" hidden="false" customHeight="false" outlineLevel="0" collapsed="false">
      <c r="A175" s="34" t="n">
        <v>162</v>
      </c>
      <c r="B175" s="35" t="n">
        <f aca="false">EDATE(B174,1)</f>
        <v>51163</v>
      </c>
      <c r="C175" s="36" t="n">
        <f aca="false">F174</f>
        <v>2824440.27993942</v>
      </c>
      <c r="D175" s="36" t="n">
        <f aca="false">F174*$D$10*(B175-B174)/365</f>
        <v>24588.1068205685</v>
      </c>
      <c r="E175" s="36" t="n">
        <f aca="false">E174</f>
        <v>49082</v>
      </c>
      <c r="F175" s="36" t="n">
        <f aca="false">C175+D175-E175</f>
        <v>2799946.38675999</v>
      </c>
      <c r="G175" s="2"/>
      <c r="H175" s="36" t="n">
        <f aca="false">K174</f>
        <v>2840867.9789501</v>
      </c>
      <c r="I175" s="36" t="n">
        <f aca="false">K174*$I$10*(B175-B174)/365</f>
        <v>25093.0366140688</v>
      </c>
      <c r="J175" s="36" t="n">
        <f aca="false">J174</f>
        <v>49584</v>
      </c>
      <c r="K175" s="36" t="n">
        <f aca="false">H175+I175-J175</f>
        <v>2816377.01556417</v>
      </c>
      <c r="L175" s="2"/>
      <c r="M175" s="36" t="n">
        <f aca="false">J175-E175</f>
        <v>502</v>
      </c>
      <c r="N175" s="36" t="n">
        <v>0</v>
      </c>
      <c r="O175" s="36" t="n">
        <f aca="false">M175/((1+$I$10/12)^A175)</f>
        <v>124.045594376627</v>
      </c>
      <c r="P175" s="36" t="n">
        <f aca="false">N175/((1+$I$10/12)^A175)</f>
        <v>0</v>
      </c>
    </row>
    <row r="176" s="37" customFormat="true" ht="12.75" hidden="false" customHeight="false" outlineLevel="0" collapsed="false">
      <c r="A176" s="34" t="n">
        <v>163</v>
      </c>
      <c r="B176" s="35" t="n">
        <f aca="false">EDATE(B175,1)</f>
        <v>51194</v>
      </c>
      <c r="C176" s="36" t="n">
        <f aca="false">F175</f>
        <v>2799946.38675999</v>
      </c>
      <c r="D176" s="36" t="n">
        <f aca="false">F175*$D$10*(B176-B175)/365</f>
        <v>24374.8757367941</v>
      </c>
      <c r="E176" s="36" t="n">
        <f aca="false">E175</f>
        <v>49082</v>
      </c>
      <c r="F176" s="36" t="n">
        <f aca="false">C176+D176-E176</f>
        <v>2775239.26249678</v>
      </c>
      <c r="G176" s="2"/>
      <c r="H176" s="36" t="n">
        <f aca="false">K175</f>
        <v>2816377.01556417</v>
      </c>
      <c r="I176" s="36" t="n">
        <f aca="false">K175*$I$10*(B176-B175)/365</f>
        <v>24876.7109539147</v>
      </c>
      <c r="J176" s="36" t="n">
        <f aca="false">J175</f>
        <v>49584</v>
      </c>
      <c r="K176" s="36" t="n">
        <f aca="false">H176+I176-J176</f>
        <v>2791669.72651808</v>
      </c>
      <c r="L176" s="2"/>
      <c r="M176" s="36" t="n">
        <f aca="false">J176-E176</f>
        <v>502</v>
      </c>
      <c r="N176" s="36" t="n">
        <v>0</v>
      </c>
      <c r="O176" s="36" t="n">
        <f aca="false">M176/((1+$I$10/12)^A176)</f>
        <v>122.979769705843</v>
      </c>
      <c r="P176" s="36" t="n">
        <f aca="false">N176/((1+$I$10/12)^A176)</f>
        <v>0</v>
      </c>
    </row>
    <row r="177" s="37" customFormat="true" ht="12.75" hidden="false" customHeight="false" outlineLevel="0" collapsed="false">
      <c r="A177" s="34" t="n">
        <v>164</v>
      </c>
      <c r="B177" s="35" t="n">
        <f aca="false">EDATE(B176,1)</f>
        <v>51223</v>
      </c>
      <c r="C177" s="36" t="n">
        <f aca="false">F176</f>
        <v>2775239.26249678</v>
      </c>
      <c r="D177" s="36" t="n">
        <f aca="false">F176*$D$10*(B177-B176)/365</f>
        <v>22601.0923500594</v>
      </c>
      <c r="E177" s="36" t="n">
        <f aca="false">E176</f>
        <v>49082</v>
      </c>
      <c r="F177" s="36" t="n">
        <f aca="false">C177+D177-E177</f>
        <v>2748758.35484684</v>
      </c>
      <c r="G177" s="2"/>
      <c r="H177" s="36" t="n">
        <f aca="false">K176</f>
        <v>2791669.72651808</v>
      </c>
      <c r="I177" s="36" t="n">
        <f aca="false">K176*$I$10*(B177-B176)/365</f>
        <v>23067.6051922699</v>
      </c>
      <c r="J177" s="36" t="n">
        <f aca="false">J176</f>
        <v>49584</v>
      </c>
      <c r="K177" s="36" t="n">
        <f aca="false">H177+I177-J177</f>
        <v>2765153.33171035</v>
      </c>
      <c r="L177" s="2"/>
      <c r="M177" s="36" t="n">
        <f aca="false">J177-E177</f>
        <v>502</v>
      </c>
      <c r="N177" s="36" t="n">
        <v>0</v>
      </c>
      <c r="O177" s="36" t="n">
        <f aca="false">M177/((1+$I$10/12)^A177)</f>
        <v>121.923102814781</v>
      </c>
      <c r="P177" s="36" t="n">
        <f aca="false">N177/((1+$I$10/12)^A177)</f>
        <v>0</v>
      </c>
    </row>
    <row r="178" s="37" customFormat="true" ht="12.75" hidden="false" customHeight="false" outlineLevel="0" collapsed="false">
      <c r="A178" s="34" t="n">
        <v>165</v>
      </c>
      <c r="B178" s="35" t="n">
        <f aca="false">EDATE(B177,1)</f>
        <v>51254</v>
      </c>
      <c r="C178" s="36" t="n">
        <f aca="false">F177</f>
        <v>2748758.35484684</v>
      </c>
      <c r="D178" s="36" t="n">
        <f aca="false">F177*$D$10*(B178-B177)/365</f>
        <v>23929.2593767831</v>
      </c>
      <c r="E178" s="36" t="n">
        <f aca="false">E177</f>
        <v>49082</v>
      </c>
      <c r="F178" s="36" t="n">
        <f aca="false">C178+D178-E178</f>
        <v>2723605.61422362</v>
      </c>
      <c r="G178" s="2"/>
      <c r="H178" s="36" t="n">
        <f aca="false">K177</f>
        <v>2765153.33171035</v>
      </c>
      <c r="I178" s="36" t="n">
        <f aca="false">K177*$I$10*(B178-B177)/365</f>
        <v>24424.2584696827</v>
      </c>
      <c r="J178" s="36" t="n">
        <f aca="false">J177</f>
        <v>49584</v>
      </c>
      <c r="K178" s="36" t="n">
        <f aca="false">H178+I178-J178</f>
        <v>2739993.59018003</v>
      </c>
      <c r="L178" s="2"/>
      <c r="M178" s="36" t="n">
        <f aca="false">J178-E178</f>
        <v>502</v>
      </c>
      <c r="N178" s="36" t="n">
        <v>0</v>
      </c>
      <c r="O178" s="36" t="n">
        <f aca="false">M178/((1+$I$10/12)^A178)</f>
        <v>120.875515017959</v>
      </c>
      <c r="P178" s="36" t="n">
        <f aca="false">N178/((1+$I$10/12)^A178)</f>
        <v>0</v>
      </c>
    </row>
    <row r="179" s="37" customFormat="true" ht="12.75" hidden="false" customHeight="false" outlineLevel="0" collapsed="false">
      <c r="A179" s="34" t="n">
        <v>166</v>
      </c>
      <c r="B179" s="35" t="n">
        <f aca="false">EDATE(B178,1)</f>
        <v>51284</v>
      </c>
      <c r="C179" s="36" t="n">
        <f aca="false">F178</f>
        <v>2723605.61422362</v>
      </c>
      <c r="D179" s="36" t="n">
        <f aca="false">F178*$D$10*(B179-B178)/365</f>
        <v>22945.4445581853</v>
      </c>
      <c r="E179" s="36" t="n">
        <f aca="false">E178</f>
        <v>49082</v>
      </c>
      <c r="F179" s="36" t="n">
        <f aca="false">C179+D179-E179</f>
        <v>2697469.05878181</v>
      </c>
      <c r="G179" s="2"/>
      <c r="H179" s="36" t="n">
        <f aca="false">K178</f>
        <v>2739993.59018003</v>
      </c>
      <c r="I179" s="36" t="n">
        <f aca="false">K178*$I$10*(B179-B178)/365</f>
        <v>23421.3150722238</v>
      </c>
      <c r="J179" s="36" t="n">
        <f aca="false">J178</f>
        <v>49584</v>
      </c>
      <c r="K179" s="36" t="n">
        <f aca="false">H179+I179-J179</f>
        <v>2713830.90525226</v>
      </c>
      <c r="L179" s="2"/>
      <c r="M179" s="36" t="n">
        <f aca="false">J179-E179</f>
        <v>502</v>
      </c>
      <c r="N179" s="36" t="n">
        <v>0</v>
      </c>
      <c r="O179" s="36" t="n">
        <f aca="false">M179/((1+$I$10/12)^A179)</f>
        <v>119.836928305974</v>
      </c>
      <c r="P179" s="36" t="n">
        <f aca="false">N179/((1+$I$10/12)^A179)</f>
        <v>0</v>
      </c>
    </row>
    <row r="180" s="37" customFormat="true" ht="12.75" hidden="false" customHeight="false" outlineLevel="0" collapsed="false">
      <c r="A180" s="34" t="n">
        <v>167</v>
      </c>
      <c r="B180" s="35" t="n">
        <f aca="false">EDATE(B179,1)</f>
        <v>51315</v>
      </c>
      <c r="C180" s="36" t="n">
        <f aca="false">F179</f>
        <v>2697469.05878181</v>
      </c>
      <c r="D180" s="36" t="n">
        <f aca="false">F179*$D$10*(B180-B179)/365</f>
        <v>23482.7614637786</v>
      </c>
      <c r="E180" s="36" t="n">
        <f aca="false">E179</f>
        <v>49082</v>
      </c>
      <c r="F180" s="36" t="n">
        <f aca="false">C180+D180-E180</f>
        <v>2671869.82024559</v>
      </c>
      <c r="G180" s="2"/>
      <c r="H180" s="36" t="n">
        <f aca="false">K179</f>
        <v>2713830.90525226</v>
      </c>
      <c r="I180" s="36" t="n">
        <f aca="false">K179*$I$10*(B180-B179)/365</f>
        <v>23970.9338042008</v>
      </c>
      <c r="J180" s="36" t="n">
        <f aca="false">J179</f>
        <v>49584</v>
      </c>
      <c r="K180" s="36" t="n">
        <f aca="false">H180+I180-J180</f>
        <v>2688217.83905646</v>
      </c>
      <c r="L180" s="2"/>
      <c r="M180" s="36" t="n">
        <f aca="false">J180-E180</f>
        <v>502</v>
      </c>
      <c r="N180" s="36" t="n">
        <v>0</v>
      </c>
      <c r="O180" s="36" t="n">
        <f aca="false">M180/((1+$I$10/12)^A180)</f>
        <v>118.807265339697</v>
      </c>
      <c r="P180" s="36" t="n">
        <f aca="false">N180/((1+$I$10/12)^A180)</f>
        <v>0</v>
      </c>
    </row>
    <row r="181" s="37" customFormat="true" ht="12.75" hidden="false" customHeight="false" outlineLevel="0" collapsed="false">
      <c r="A181" s="34" t="n">
        <v>168</v>
      </c>
      <c r="B181" s="35" t="n">
        <f aca="false">EDATE(B180,1)</f>
        <v>51345</v>
      </c>
      <c r="C181" s="36" t="n">
        <f aca="false">F180</f>
        <v>2671869.82024559</v>
      </c>
      <c r="D181" s="36" t="n">
        <f aca="false">F180*$D$10*(B181-B180)/365</f>
        <v>22509.588211658</v>
      </c>
      <c r="E181" s="36" t="n">
        <f aca="false">E180</f>
        <v>49082</v>
      </c>
      <c r="F181" s="36" t="n">
        <f aca="false">C181+D181-E181</f>
        <v>2645297.40845725</v>
      </c>
      <c r="G181" s="2"/>
      <c r="H181" s="36" t="n">
        <f aca="false">K180</f>
        <v>2688217.83905646</v>
      </c>
      <c r="I181" s="36" t="n">
        <f aca="false">K180*$I$10*(B181-B180)/365</f>
        <v>22978.738788647</v>
      </c>
      <c r="J181" s="36" t="n">
        <f aca="false">J180</f>
        <v>49584</v>
      </c>
      <c r="K181" s="36" t="n">
        <f aca="false">H181+I181-J181</f>
        <v>2661612.57784511</v>
      </c>
      <c r="L181" s="2"/>
      <c r="M181" s="36" t="n">
        <f aca="false">J181-E181</f>
        <v>502</v>
      </c>
      <c r="N181" s="36" t="n">
        <f aca="false">SUM(J170:J181)*$D$6</f>
        <v>5950.08</v>
      </c>
      <c r="O181" s="36" t="n">
        <f aca="false">M181/((1+$I$10/12)^A181)</f>
        <v>117.786449444511</v>
      </c>
      <c r="P181" s="36" t="n">
        <f aca="false">N181/((1+$I$10/12)^A181)</f>
        <v>1396.09322133625</v>
      </c>
    </row>
    <row r="182" s="37" customFormat="true" ht="12.75" hidden="false" customHeight="false" outlineLevel="0" collapsed="false">
      <c r="A182" s="34" t="n">
        <v>169</v>
      </c>
      <c r="B182" s="35" t="n">
        <f aca="false">EDATE(B181,1)</f>
        <v>51376</v>
      </c>
      <c r="C182" s="36" t="n">
        <f aca="false">F181</f>
        <v>2645297.40845725</v>
      </c>
      <c r="D182" s="36" t="n">
        <f aca="false">F181*$D$10*(B182-B181)/365</f>
        <v>23028.5822338983</v>
      </c>
      <c r="E182" s="36" t="n">
        <f aca="false">E181</f>
        <v>49082</v>
      </c>
      <c r="F182" s="36" t="n">
        <f aca="false">C182+D182-E182</f>
        <v>2619243.99069114</v>
      </c>
      <c r="G182" s="2"/>
      <c r="H182" s="36" t="n">
        <f aca="false">K181</f>
        <v>2661612.57784511</v>
      </c>
      <c r="I182" s="36" t="n">
        <f aca="false">K181*$I$10*(B182-B181)/365</f>
        <v>23509.6957560894</v>
      </c>
      <c r="J182" s="36" t="n">
        <f aca="false">J181</f>
        <v>49584</v>
      </c>
      <c r="K182" s="36" t="n">
        <f aca="false">H182+I182-J182</f>
        <v>2635538.2736012</v>
      </c>
      <c r="L182" s="2"/>
      <c r="M182" s="36" t="n">
        <f aca="false">J182-E182</f>
        <v>502</v>
      </c>
      <c r="N182" s="36" t="n">
        <v>0</v>
      </c>
      <c r="O182" s="36" t="n">
        <f aca="false">M182/((1+$I$10/12)^A182)</f>
        <v>116.774404604604</v>
      </c>
      <c r="P182" s="36" t="n">
        <f aca="false">N182/((1+$I$10/12)^A182)</f>
        <v>0</v>
      </c>
    </row>
    <row r="183" s="37" customFormat="true" ht="12.75" hidden="false" customHeight="false" outlineLevel="0" collapsed="false">
      <c r="A183" s="34" t="n">
        <v>170</v>
      </c>
      <c r="B183" s="35" t="n">
        <f aca="false">EDATE(B182,1)</f>
        <v>51407</v>
      </c>
      <c r="C183" s="36" t="n">
        <f aca="false">F182</f>
        <v>2619243.99069114</v>
      </c>
      <c r="D183" s="36" t="n">
        <f aca="false">F182*$D$10*(B183-B182)/365</f>
        <v>22801.7747408798</v>
      </c>
      <c r="E183" s="36" t="n">
        <f aca="false">E182</f>
        <v>49082</v>
      </c>
      <c r="F183" s="36" t="n">
        <f aca="false">C183+D183-E183</f>
        <v>2592963.76543202</v>
      </c>
      <c r="G183" s="2"/>
      <c r="H183" s="36" t="n">
        <f aca="false">K182</f>
        <v>2635538.2736012</v>
      </c>
      <c r="I183" s="36" t="n">
        <f aca="false">K182*$I$10*(B183-B182)/365</f>
        <v>23279.3846413432</v>
      </c>
      <c r="J183" s="36" t="n">
        <f aca="false">J182</f>
        <v>49584</v>
      </c>
      <c r="K183" s="36" t="n">
        <f aca="false">H183+I183-J183</f>
        <v>2609233.65824254</v>
      </c>
      <c r="L183" s="2"/>
      <c r="M183" s="36" t="n">
        <f aca="false">J183-E183</f>
        <v>502</v>
      </c>
      <c r="N183" s="36" t="n">
        <v>0</v>
      </c>
      <c r="O183" s="36" t="n">
        <f aca="false">M183/((1+$I$10/12)^A183)</f>
        <v>115.771055457308</v>
      </c>
      <c r="P183" s="36" t="n">
        <f aca="false">N183/((1+$I$10/12)^A183)</f>
        <v>0</v>
      </c>
    </row>
    <row r="184" s="37" customFormat="true" ht="12.75" hidden="false" customHeight="false" outlineLevel="0" collapsed="false">
      <c r="A184" s="34" t="n">
        <v>171</v>
      </c>
      <c r="B184" s="35" t="n">
        <f aca="false">EDATE(B183,1)</f>
        <v>51437</v>
      </c>
      <c r="C184" s="36" t="n">
        <f aca="false">F183</f>
        <v>2592963.76543202</v>
      </c>
      <c r="D184" s="36" t="n">
        <f aca="false">F183*$D$10*(B184-B183)/365</f>
        <v>21844.8317224753</v>
      </c>
      <c r="E184" s="36" t="n">
        <f aca="false">E183</f>
        <v>49082</v>
      </c>
      <c r="F184" s="36" t="n">
        <f aca="false">C184+D184-E184</f>
        <v>2565726.5971545</v>
      </c>
      <c r="G184" s="2"/>
      <c r="H184" s="36" t="n">
        <f aca="false">K183</f>
        <v>2609233.65824254</v>
      </c>
      <c r="I184" s="36" t="n">
        <f aca="false">K183*$I$10*(B184-B183)/365</f>
        <v>22303.5863389499</v>
      </c>
      <c r="J184" s="36" t="n">
        <f aca="false">J183</f>
        <v>49584</v>
      </c>
      <c r="K184" s="36" t="n">
        <f aca="false">H184+I184-J184</f>
        <v>2581953.24458149</v>
      </c>
      <c r="L184" s="2"/>
      <c r="M184" s="36" t="n">
        <f aca="false">J184-E184</f>
        <v>502</v>
      </c>
      <c r="N184" s="36" t="n">
        <v>0</v>
      </c>
      <c r="O184" s="36" t="n">
        <f aca="false">M184/((1+$I$10/12)^A184)</f>
        <v>114.776327287483</v>
      </c>
      <c r="P184" s="36" t="n">
        <f aca="false">N184/((1+$I$10/12)^A184)</f>
        <v>0</v>
      </c>
    </row>
    <row r="185" s="37" customFormat="true" ht="12.75" hidden="false" customHeight="false" outlineLevel="0" collapsed="false">
      <c r="A185" s="34" t="n">
        <v>172</v>
      </c>
      <c r="B185" s="35" t="n">
        <f aca="false">EDATE(B184,1)</f>
        <v>51468</v>
      </c>
      <c r="C185" s="36" t="n">
        <f aca="false">F184</f>
        <v>2565726.5971545</v>
      </c>
      <c r="D185" s="36" t="n">
        <f aca="false">F184*$D$10*(B185-B184)/365</f>
        <v>22335.880171119</v>
      </c>
      <c r="E185" s="36" t="n">
        <f aca="false">E184</f>
        <v>49082</v>
      </c>
      <c r="F185" s="36" t="n">
        <f aca="false">C185+D185-E185</f>
        <v>2538980.47732562</v>
      </c>
      <c r="G185" s="2"/>
      <c r="H185" s="36" t="n">
        <f aca="false">K184</f>
        <v>2581953.24458149</v>
      </c>
      <c r="I185" s="36" t="n">
        <f aca="false">K184*$I$10*(B185-B184)/365</f>
        <v>22806.0746863855</v>
      </c>
      <c r="J185" s="36" t="n">
        <f aca="false">J184</f>
        <v>49584</v>
      </c>
      <c r="K185" s="36" t="n">
        <f aca="false">H185+I185-J185</f>
        <v>2555175.31926787</v>
      </c>
      <c r="L185" s="2"/>
      <c r="M185" s="36" t="n">
        <f aca="false">J185-E185</f>
        <v>502</v>
      </c>
      <c r="N185" s="36" t="n">
        <v>0</v>
      </c>
      <c r="O185" s="36" t="n">
        <f aca="false">M185/((1+$I$10/12)^A185)</f>
        <v>113.790146021959</v>
      </c>
      <c r="P185" s="36" t="n">
        <f aca="false">N185/((1+$I$10/12)^A185)</f>
        <v>0</v>
      </c>
    </row>
    <row r="186" s="37" customFormat="true" ht="12.75" hidden="false" customHeight="false" outlineLevel="0" collapsed="false">
      <c r="A186" s="34" t="n">
        <v>173</v>
      </c>
      <c r="B186" s="35" t="n">
        <f aca="false">EDATE(B185,1)</f>
        <v>51498</v>
      </c>
      <c r="C186" s="36" t="n">
        <f aca="false">F185</f>
        <v>2538980.47732562</v>
      </c>
      <c r="D186" s="36" t="n">
        <f aca="false">F185*$D$10*(B186-B185)/365</f>
        <v>21390.0410076062</v>
      </c>
      <c r="E186" s="36" t="n">
        <f aca="false">E185</f>
        <v>49082</v>
      </c>
      <c r="F186" s="36" t="n">
        <f aca="false">C186+D186-E186</f>
        <v>2511288.51833322</v>
      </c>
      <c r="G186" s="2"/>
      <c r="H186" s="36" t="n">
        <f aca="false">K185</f>
        <v>2555175.31926787</v>
      </c>
      <c r="I186" s="36" t="n">
        <f aca="false">K185*$I$10*(B186-B185)/365</f>
        <v>21841.4986194952</v>
      </c>
      <c r="J186" s="36" t="n">
        <f aca="false">J185</f>
        <v>49584</v>
      </c>
      <c r="K186" s="36" t="n">
        <f aca="false">H186+I186-J186</f>
        <v>2527432.81788737</v>
      </c>
      <c r="L186" s="2"/>
      <c r="M186" s="36" t="n">
        <f aca="false">J186-E186</f>
        <v>502</v>
      </c>
      <c r="N186" s="36" t="n">
        <v>0</v>
      </c>
      <c r="O186" s="36" t="n">
        <f aca="false">M186/((1+$I$10/12)^A186)</f>
        <v>112.812438224018</v>
      </c>
      <c r="P186" s="36" t="n">
        <f aca="false">N186/((1+$I$10/12)^A186)</f>
        <v>0</v>
      </c>
    </row>
    <row r="187" s="37" customFormat="true" ht="12.75" hidden="false" customHeight="false" outlineLevel="0" collapsed="false">
      <c r="A187" s="34" t="n">
        <v>174</v>
      </c>
      <c r="B187" s="35" t="n">
        <f aca="false">EDATE(B186,1)</f>
        <v>51529</v>
      </c>
      <c r="C187" s="36" t="n">
        <f aca="false">F186</f>
        <v>2511288.51833322</v>
      </c>
      <c r="D187" s="36" t="n">
        <f aca="false">F186*$D$10*(B187-B186)/365</f>
        <v>21861.970594531</v>
      </c>
      <c r="E187" s="36" t="n">
        <f aca="false">E186</f>
        <v>49082</v>
      </c>
      <c r="F187" s="36" t="n">
        <f aca="false">C187+D187-E187</f>
        <v>2484068.48892775</v>
      </c>
      <c r="G187" s="2"/>
      <c r="H187" s="36" t="n">
        <f aca="false">K186</f>
        <v>2527432.81788737</v>
      </c>
      <c r="I187" s="36" t="n">
        <f aca="false">K186*$I$10*(B187-B186)/365</f>
        <v>22324.5024790928</v>
      </c>
      <c r="J187" s="36" t="n">
        <f aca="false">J186</f>
        <v>49584</v>
      </c>
      <c r="K187" s="36" t="n">
        <f aca="false">H187+I187-J187</f>
        <v>2500173.32036646</v>
      </c>
      <c r="L187" s="2"/>
      <c r="M187" s="36" t="n">
        <f aca="false">J187-E187</f>
        <v>502</v>
      </c>
      <c r="N187" s="36" t="n">
        <v>0</v>
      </c>
      <c r="O187" s="36" t="n">
        <f aca="false">M187/((1+$I$10/12)^A187)</f>
        <v>111.843131087922</v>
      </c>
      <c r="P187" s="36" t="n">
        <f aca="false">N187/((1+$I$10/12)^A187)</f>
        <v>0</v>
      </c>
    </row>
    <row r="188" s="37" customFormat="true" ht="12.75" hidden="false" customHeight="false" outlineLevel="0" collapsed="false">
      <c r="A188" s="34" t="n">
        <v>175</v>
      </c>
      <c r="B188" s="35" t="n">
        <f aca="false">EDATE(B187,1)</f>
        <v>51560</v>
      </c>
      <c r="C188" s="36" t="n">
        <f aca="false">F187</f>
        <v>2484068.48892775</v>
      </c>
      <c r="D188" s="36" t="n">
        <f aca="false">F187*$D$10*(B188-B187)/365</f>
        <v>21625.0071878574</v>
      </c>
      <c r="E188" s="36" t="n">
        <f aca="false">E187</f>
        <v>49082</v>
      </c>
      <c r="F188" s="36" t="n">
        <f aca="false">C188+D188-E188</f>
        <v>2456611.49611561</v>
      </c>
      <c r="G188" s="2"/>
      <c r="H188" s="36" t="n">
        <f aca="false">K187</f>
        <v>2500173.32036646</v>
      </c>
      <c r="I188" s="36" t="n">
        <f aca="false">K187*$I$10*(B188-B187)/365</f>
        <v>22083.7226982506</v>
      </c>
      <c r="J188" s="36" t="n">
        <f aca="false">J187</f>
        <v>49584</v>
      </c>
      <c r="K188" s="36" t="n">
        <f aca="false">H188+I188-J188</f>
        <v>2472673.04306471</v>
      </c>
      <c r="L188" s="2"/>
      <c r="M188" s="36" t="n">
        <f aca="false">J188-E188</f>
        <v>502</v>
      </c>
      <c r="N188" s="36" t="n">
        <v>0</v>
      </c>
      <c r="O188" s="36" t="n">
        <f aca="false">M188/((1+$I$10/12)^A188)</f>
        <v>110.882152433499</v>
      </c>
      <c r="P188" s="36" t="n">
        <f aca="false">N188/((1+$I$10/12)^A188)</f>
        <v>0</v>
      </c>
    </row>
    <row r="189" s="37" customFormat="true" ht="12.75" hidden="false" customHeight="false" outlineLevel="0" collapsed="false">
      <c r="A189" s="34" t="n">
        <v>176</v>
      </c>
      <c r="B189" s="35" t="n">
        <f aca="false">EDATE(B188,1)</f>
        <v>51588</v>
      </c>
      <c r="C189" s="36" t="n">
        <f aca="false">F188</f>
        <v>2456611.49611561</v>
      </c>
      <c r="D189" s="36" t="n">
        <f aca="false">F188*$D$10*(B189-B188)/365</f>
        <v>19316.3698461693</v>
      </c>
      <c r="E189" s="36" t="n">
        <f aca="false">E188</f>
        <v>49082</v>
      </c>
      <c r="F189" s="36" t="n">
        <f aca="false">C189+D189-E189</f>
        <v>2426845.86596178</v>
      </c>
      <c r="G189" s="2"/>
      <c r="H189" s="36" t="n">
        <f aca="false">K188</f>
        <v>2472673.04306471</v>
      </c>
      <c r="I189" s="36" t="n">
        <f aca="false">K188*$I$10*(B189-B188)/365</f>
        <v>19727.1887709711</v>
      </c>
      <c r="J189" s="36" t="n">
        <f aca="false">J188</f>
        <v>49584</v>
      </c>
      <c r="K189" s="36" t="n">
        <f aca="false">H189+I189-J189</f>
        <v>2442816.23183568</v>
      </c>
      <c r="L189" s="2"/>
      <c r="M189" s="36" t="n">
        <f aca="false">J189-E189</f>
        <v>502</v>
      </c>
      <c r="N189" s="36" t="n">
        <v>0</v>
      </c>
      <c r="O189" s="36" t="n">
        <f aca="false">M189/((1+$I$10/12)^A189)</f>
        <v>109.929430700759</v>
      </c>
      <c r="P189" s="36" t="n">
        <f aca="false">N189/((1+$I$10/12)^A189)</f>
        <v>0</v>
      </c>
    </row>
    <row r="190" s="37" customFormat="true" ht="12.75" hidden="false" customHeight="false" outlineLevel="0" collapsed="false">
      <c r="A190" s="34" t="n">
        <v>177</v>
      </c>
      <c r="B190" s="35" t="n">
        <f aca="false">EDATE(B189,1)</f>
        <v>51619</v>
      </c>
      <c r="C190" s="36" t="n">
        <f aca="false">F189</f>
        <v>2426845.86596178</v>
      </c>
      <c r="D190" s="36" t="n">
        <f aca="false">F189*$D$10*(B190-B189)/365</f>
        <v>21126.8568194344</v>
      </c>
      <c r="E190" s="36" t="n">
        <f aca="false">E189</f>
        <v>49082</v>
      </c>
      <c r="F190" s="36" t="n">
        <f aca="false">C190+D190-E190</f>
        <v>2398890.72278122</v>
      </c>
      <c r="G190" s="2"/>
      <c r="H190" s="36" t="n">
        <f aca="false">K189</f>
        <v>2442816.23183568</v>
      </c>
      <c r="I190" s="36" t="n">
        <f aca="false">K189*$I$10*(B190-B189)/365</f>
        <v>21577.0946066801</v>
      </c>
      <c r="J190" s="36" t="n">
        <f aca="false">J189</f>
        <v>49584</v>
      </c>
      <c r="K190" s="36" t="n">
        <f aca="false">H190+I190-J190</f>
        <v>2414809.32644236</v>
      </c>
      <c r="L190" s="2"/>
      <c r="M190" s="36" t="n">
        <f aca="false">J190-E190</f>
        <v>502</v>
      </c>
      <c r="N190" s="36" t="n">
        <v>0</v>
      </c>
      <c r="O190" s="36" t="n">
        <f aca="false">M190/((1+$I$10/12)^A190)</f>
        <v>108.984894944573</v>
      </c>
      <c r="P190" s="36" t="n">
        <f aca="false">N190/((1+$I$10/12)^A190)</f>
        <v>0</v>
      </c>
    </row>
    <row r="191" s="37" customFormat="true" ht="12.75" hidden="false" customHeight="false" outlineLevel="0" collapsed="false">
      <c r="A191" s="34" t="n">
        <v>178</v>
      </c>
      <c r="B191" s="35" t="n">
        <f aca="false">EDATE(B190,1)</f>
        <v>51649</v>
      </c>
      <c r="C191" s="36" t="n">
        <f aca="false">F190</f>
        <v>2398890.72278122</v>
      </c>
      <c r="D191" s="36" t="n">
        <f aca="false">F190*$D$10*(B191-B190)/365</f>
        <v>20209.832801513</v>
      </c>
      <c r="E191" s="36" t="n">
        <f aca="false">E190</f>
        <v>49082</v>
      </c>
      <c r="F191" s="36" t="n">
        <f aca="false">C191+D191-E191</f>
        <v>2370018.55558273</v>
      </c>
      <c r="G191" s="2"/>
      <c r="H191" s="36" t="n">
        <f aca="false">K190</f>
        <v>2414809.32644236</v>
      </c>
      <c r="I191" s="36" t="n">
        <f aca="false">K190*$I$10*(B191-B190)/365</f>
        <v>20641.6578041101</v>
      </c>
      <c r="J191" s="36" t="n">
        <f aca="false">J190</f>
        <v>49584</v>
      </c>
      <c r="K191" s="36" t="n">
        <f aca="false">H191+I191-J191</f>
        <v>2385866.98424647</v>
      </c>
      <c r="L191" s="2"/>
      <c r="M191" s="36" t="n">
        <f aca="false">J191-E191</f>
        <v>502</v>
      </c>
      <c r="N191" s="36" t="n">
        <v>0</v>
      </c>
      <c r="O191" s="36" t="n">
        <f aca="false">M191/((1+$I$10/12)^A191)</f>
        <v>108.048474829385</v>
      </c>
      <c r="P191" s="36" t="n">
        <f aca="false">N191/((1+$I$10/12)^A191)</f>
        <v>0</v>
      </c>
    </row>
    <row r="192" s="37" customFormat="true" ht="12.75" hidden="false" customHeight="false" outlineLevel="0" collapsed="false">
      <c r="A192" s="34" t="n">
        <v>179</v>
      </c>
      <c r="B192" s="35" t="n">
        <f aca="false">EDATE(B191,1)</f>
        <v>51680</v>
      </c>
      <c r="C192" s="36" t="n">
        <f aca="false">F191</f>
        <v>2370018.55558273</v>
      </c>
      <c r="D192" s="36" t="n">
        <f aca="false">F191*$D$10*(B192-B191)/365</f>
        <v>20632.147836614</v>
      </c>
      <c r="E192" s="36" t="n">
        <f aca="false">E191</f>
        <v>49082</v>
      </c>
      <c r="F192" s="36" t="n">
        <f aca="false">C192+D192-E192</f>
        <v>2341568.70341934</v>
      </c>
      <c r="G192" s="2"/>
      <c r="H192" s="36" t="n">
        <f aca="false">K191</f>
        <v>2385866.98424647</v>
      </c>
      <c r="I192" s="36" t="n">
        <f aca="false">K191*$I$10*(B192-B191)/365</f>
        <v>21074.0689238647</v>
      </c>
      <c r="J192" s="36" t="n">
        <f aca="false">J191</f>
        <v>49584</v>
      </c>
      <c r="K192" s="36" t="n">
        <f aca="false">H192+I192-J192</f>
        <v>2357357.05317034</v>
      </c>
      <c r="L192" s="2"/>
      <c r="M192" s="36" t="n">
        <f aca="false">J192-E192</f>
        <v>502</v>
      </c>
      <c r="N192" s="36" t="n">
        <v>0</v>
      </c>
      <c r="O192" s="36" t="n">
        <f aca="false">M192/((1+$I$10/12)^A192)</f>
        <v>107.120100623977</v>
      </c>
      <c r="P192" s="36" t="n">
        <f aca="false">N192/((1+$I$10/12)^A192)</f>
        <v>0</v>
      </c>
    </row>
    <row r="193" s="37" customFormat="true" ht="12.75" hidden="false" customHeight="false" outlineLevel="0" collapsed="false">
      <c r="A193" s="34" t="n">
        <v>180</v>
      </c>
      <c r="B193" s="35" t="n">
        <f aca="false">EDATE(B192,1)</f>
        <v>51710</v>
      </c>
      <c r="C193" s="36" t="n">
        <f aca="false">F192</f>
        <v>2341568.70341934</v>
      </c>
      <c r="D193" s="36" t="n">
        <f aca="false">F192*$D$10*(B193-B192)/365</f>
        <v>19726.9144192178</v>
      </c>
      <c r="E193" s="36" t="n">
        <f aca="false">E192</f>
        <v>49082</v>
      </c>
      <c r="F193" s="36" t="n">
        <f aca="false">C193+D193-E193</f>
        <v>2312213.61783856</v>
      </c>
      <c r="G193" s="2"/>
      <c r="H193" s="36" t="n">
        <f aca="false">K192</f>
        <v>2357357.05317034</v>
      </c>
      <c r="I193" s="36" t="n">
        <f aca="false">K192*$I$10*(B193-B192)/365</f>
        <v>20150.5589202506</v>
      </c>
      <c r="J193" s="36" t="n">
        <f aca="false">J192</f>
        <v>49584</v>
      </c>
      <c r="K193" s="36" t="n">
        <f aca="false">H193+I193-J193</f>
        <v>2327923.61209059</v>
      </c>
      <c r="L193" s="2"/>
      <c r="M193" s="36" t="n">
        <f aca="false">J193-E193</f>
        <v>502</v>
      </c>
      <c r="N193" s="36" t="n">
        <f aca="false">SUM(J182:J193)*$D$6</f>
        <v>5950.08</v>
      </c>
      <c r="O193" s="36" t="n">
        <f aca="false">M193/((1+$I$10/12)^A193)</f>
        <v>106.199703196276</v>
      </c>
      <c r="P193" s="36" t="n">
        <f aca="false">N193/((1+$I$10/12)^A193)</f>
        <v>1258.75842628306</v>
      </c>
    </row>
    <row r="194" s="37" customFormat="true" ht="12.75" hidden="false" customHeight="false" outlineLevel="0" collapsed="false">
      <c r="A194" s="34" t="n">
        <v>181</v>
      </c>
      <c r="B194" s="35" t="n">
        <f aca="false">EDATE(B193,1)</f>
        <v>51741</v>
      </c>
      <c r="C194" s="36" t="n">
        <f aca="false">F193</f>
        <v>2312213.61783856</v>
      </c>
      <c r="D194" s="36" t="n">
        <f aca="false">F193*$D$10*(B194-B193)/365</f>
        <v>20128.9281388549</v>
      </c>
      <c r="E194" s="36" t="n">
        <f aca="false">E193</f>
        <v>49082</v>
      </c>
      <c r="F194" s="36" t="n">
        <f aca="false">C194+D194-E194</f>
        <v>2283260.54597742</v>
      </c>
      <c r="G194" s="2"/>
      <c r="H194" s="36" t="n">
        <f aca="false">K193</f>
        <v>2327923.61209059</v>
      </c>
      <c r="I194" s="36" t="n">
        <f aca="false">K193*$I$10*(B194-B193)/365</f>
        <v>20562.2622613152</v>
      </c>
      <c r="J194" s="36" t="n">
        <f aca="false">J193</f>
        <v>49584</v>
      </c>
      <c r="K194" s="36" t="n">
        <f aca="false">H194+I194-J194</f>
        <v>2298901.87435191</v>
      </c>
      <c r="L194" s="2"/>
      <c r="M194" s="36" t="n">
        <f aca="false">J194-E194</f>
        <v>502</v>
      </c>
      <c r="N194" s="36" t="n">
        <v>0</v>
      </c>
      <c r="O194" s="36" t="n">
        <f aca="false">M194/((1+$I$10/12)^A194)</f>
        <v>105.287214008205</v>
      </c>
      <c r="P194" s="36" t="n">
        <f aca="false">N194/((1+$I$10/12)^A194)</f>
        <v>0</v>
      </c>
    </row>
    <row r="195" s="37" customFormat="true" ht="12.75" hidden="false" customHeight="false" outlineLevel="0" collapsed="false">
      <c r="A195" s="34" t="n">
        <v>182</v>
      </c>
      <c r="B195" s="35" t="n">
        <f aca="false">EDATE(B194,1)</f>
        <v>51772</v>
      </c>
      <c r="C195" s="36" t="n">
        <f aca="false">F194</f>
        <v>2283260.54597742</v>
      </c>
      <c r="D195" s="36" t="n">
        <f aca="false">F194*$D$10*(B195-B194)/365</f>
        <v>19876.8777666938</v>
      </c>
      <c r="E195" s="36" t="n">
        <f aca="false">E194</f>
        <v>49082</v>
      </c>
      <c r="F195" s="36" t="n">
        <f aca="false">C195+D195-E195</f>
        <v>2254055.42374411</v>
      </c>
      <c r="G195" s="2"/>
      <c r="H195" s="36" t="n">
        <f aca="false">K194</f>
        <v>2298901.87435191</v>
      </c>
      <c r="I195" s="36" t="n">
        <f aca="false">K194*$I$10*(B195-B194)/365</f>
        <v>20305.9168298919</v>
      </c>
      <c r="J195" s="36" t="n">
        <f aca="false">J194</f>
        <v>49584</v>
      </c>
      <c r="K195" s="36" t="n">
        <f aca="false">H195+I195-J195</f>
        <v>2269623.7911818</v>
      </c>
      <c r="L195" s="2"/>
      <c r="M195" s="36" t="n">
        <f aca="false">J195-E195</f>
        <v>502</v>
      </c>
      <c r="N195" s="36" t="n">
        <v>0</v>
      </c>
      <c r="O195" s="36" t="n">
        <f aca="false">M195/((1+$I$10/12)^A195)</f>
        <v>104.38256511058</v>
      </c>
      <c r="P195" s="36" t="n">
        <f aca="false">N195/((1+$I$10/12)^A195)</f>
        <v>0</v>
      </c>
    </row>
    <row r="196" s="37" customFormat="true" ht="12.75" hidden="false" customHeight="false" outlineLevel="0" collapsed="false">
      <c r="A196" s="34" t="n">
        <v>183</v>
      </c>
      <c r="B196" s="35" t="n">
        <f aca="false">EDATE(B195,1)</f>
        <v>51802</v>
      </c>
      <c r="C196" s="36" t="n">
        <f aca="false">F195</f>
        <v>2254055.42374411</v>
      </c>
      <c r="D196" s="36" t="n">
        <f aca="false">F195*$D$10*(B196-B195)/365</f>
        <v>18989.6450082552</v>
      </c>
      <c r="E196" s="36" t="n">
        <f aca="false">E195</f>
        <v>49082</v>
      </c>
      <c r="F196" s="36" t="n">
        <f aca="false">C196+D196-E196</f>
        <v>2223963.06875236</v>
      </c>
      <c r="G196" s="2"/>
      <c r="H196" s="36" t="n">
        <f aca="false">K195</f>
        <v>2269623.7911818</v>
      </c>
      <c r="I196" s="36" t="n">
        <f aca="false">K195*$I$10*(B196-B195)/365</f>
        <v>19400.6198040745</v>
      </c>
      <c r="J196" s="36" t="n">
        <f aca="false">J195</f>
        <v>49584</v>
      </c>
      <c r="K196" s="36" t="n">
        <f aca="false">H196+I196-J196</f>
        <v>2239440.41098587</v>
      </c>
      <c r="L196" s="2"/>
      <c r="M196" s="36" t="n">
        <f aca="false">J196-E196</f>
        <v>502</v>
      </c>
      <c r="N196" s="36" t="n">
        <v>0</v>
      </c>
      <c r="O196" s="36" t="n">
        <f aca="false">M196/((1+$I$10/12)^A196)</f>
        <v>103.48568913805</v>
      </c>
      <c r="P196" s="36" t="n">
        <f aca="false">N196/((1+$I$10/12)^A196)</f>
        <v>0</v>
      </c>
    </row>
    <row r="197" s="37" customFormat="true" ht="12.75" hidden="false" customHeight="false" outlineLevel="0" collapsed="false">
      <c r="A197" s="34" t="n">
        <v>184</v>
      </c>
      <c r="B197" s="35" t="n">
        <f aca="false">EDATE(B196,1)</f>
        <v>51833</v>
      </c>
      <c r="C197" s="36" t="n">
        <f aca="false">F196</f>
        <v>2223963.06875236</v>
      </c>
      <c r="D197" s="36" t="n">
        <f aca="false">F196*$D$10*(B197-B196)/365</f>
        <v>19360.6647971524</v>
      </c>
      <c r="E197" s="36" t="n">
        <f aca="false">E196</f>
        <v>49082</v>
      </c>
      <c r="F197" s="36" t="n">
        <f aca="false">C197+D197-E197</f>
        <v>2194241.73354952</v>
      </c>
      <c r="G197" s="2"/>
      <c r="H197" s="36" t="n">
        <f aca="false">K196</f>
        <v>2239440.41098587</v>
      </c>
      <c r="I197" s="36" t="n">
        <f aca="false">K196*$I$10*(B197-B196)/365</f>
        <v>19780.7010548451</v>
      </c>
      <c r="J197" s="36" t="n">
        <f aca="false">J196</f>
        <v>49584</v>
      </c>
      <c r="K197" s="36" t="n">
        <f aca="false">H197+I197-J197</f>
        <v>2209637.11204072</v>
      </c>
      <c r="L197" s="2"/>
      <c r="M197" s="36" t="n">
        <f aca="false">J197-E197</f>
        <v>502</v>
      </c>
      <c r="N197" s="36" t="n">
        <v>0</v>
      </c>
      <c r="O197" s="36" t="n">
        <f aca="false">M197/((1+$I$10/12)^A197)</f>
        <v>102.596519304081</v>
      </c>
      <c r="P197" s="36" t="n">
        <f aca="false">N197/((1+$I$10/12)^A197)</f>
        <v>0</v>
      </c>
    </row>
    <row r="198" s="37" customFormat="true" ht="12.75" hidden="false" customHeight="false" outlineLevel="0" collapsed="false">
      <c r="A198" s="34" t="n">
        <v>185</v>
      </c>
      <c r="B198" s="35" t="n">
        <f aca="false">EDATE(B197,1)</f>
        <v>51863</v>
      </c>
      <c r="C198" s="36" t="n">
        <f aca="false">F197</f>
        <v>2194241.73354952</v>
      </c>
      <c r="D198" s="36" t="n">
        <f aca="false">F197*$D$10*(B198-B197)/365</f>
        <v>18485.7351525062</v>
      </c>
      <c r="E198" s="36" t="n">
        <f aca="false">E197</f>
        <v>49082</v>
      </c>
      <c r="F198" s="36" t="n">
        <f aca="false">C198+D198-E198</f>
        <v>2163645.46870202</v>
      </c>
      <c r="G198" s="2"/>
      <c r="H198" s="36" t="n">
        <f aca="false">K197</f>
        <v>2209637.11204072</v>
      </c>
      <c r="I198" s="36" t="n">
        <f aca="false">K197*$I$10*(B198-B197)/365</f>
        <v>18887.8569577179</v>
      </c>
      <c r="J198" s="36" t="n">
        <f aca="false">J197</f>
        <v>49584</v>
      </c>
      <c r="K198" s="36" t="n">
        <f aca="false">H198+I198-J198</f>
        <v>2178940.96899843</v>
      </c>
      <c r="L198" s="2"/>
      <c r="M198" s="36" t="n">
        <f aca="false">J198-E198</f>
        <v>502</v>
      </c>
      <c r="N198" s="36" t="n">
        <v>0</v>
      </c>
      <c r="O198" s="36" t="n">
        <f aca="false">M198/((1+$I$10/12)^A198)</f>
        <v>101.714989395983</v>
      </c>
      <c r="P198" s="36" t="n">
        <f aca="false">N198/((1+$I$10/12)^A198)</f>
        <v>0</v>
      </c>
    </row>
    <row r="199" s="37" customFormat="true" ht="12.75" hidden="false" customHeight="false" outlineLevel="0" collapsed="false">
      <c r="A199" s="34" t="n">
        <v>186</v>
      </c>
      <c r="B199" s="35" t="n">
        <f aca="false">EDATE(B198,1)</f>
        <v>51894</v>
      </c>
      <c r="C199" s="36" t="n">
        <f aca="false">F198</f>
        <v>2163645.46870202</v>
      </c>
      <c r="D199" s="36" t="n">
        <f aca="false">F198*$D$10*(B199-B198)/365</f>
        <v>18835.5711693169</v>
      </c>
      <c r="E199" s="36" t="n">
        <f aca="false">E198</f>
        <v>49082</v>
      </c>
      <c r="F199" s="36" t="n">
        <f aca="false">C199+D199-E199</f>
        <v>2133399.03987134</v>
      </c>
      <c r="G199" s="2"/>
      <c r="H199" s="36" t="n">
        <f aca="false">K198</f>
        <v>2178940.96899843</v>
      </c>
      <c r="I199" s="36" t="n">
        <f aca="false">K198*$I$10*(B199-B198)/365</f>
        <v>19246.3169426054</v>
      </c>
      <c r="J199" s="36" t="n">
        <f aca="false">J198</f>
        <v>49584</v>
      </c>
      <c r="K199" s="36" t="n">
        <f aca="false">H199+I199-J199</f>
        <v>2148603.28594104</v>
      </c>
      <c r="L199" s="2"/>
      <c r="M199" s="36" t="n">
        <f aca="false">J199-E199</f>
        <v>502</v>
      </c>
      <c r="N199" s="36" t="n">
        <v>0</v>
      </c>
      <c r="O199" s="36" t="n">
        <f aca="false">M199/((1+$I$10/12)^A199)</f>
        <v>100.841033769976</v>
      </c>
      <c r="P199" s="36" t="n">
        <f aca="false">N199/((1+$I$10/12)^A199)</f>
        <v>0</v>
      </c>
    </row>
    <row r="200" s="37" customFormat="true" ht="12.75" hidden="false" customHeight="false" outlineLevel="0" collapsed="false">
      <c r="A200" s="34" t="n">
        <v>187</v>
      </c>
      <c r="B200" s="35" t="n">
        <f aca="false">EDATE(B199,1)</f>
        <v>51925</v>
      </c>
      <c r="C200" s="36" t="n">
        <f aca="false">F199</f>
        <v>2133399.03987134</v>
      </c>
      <c r="D200" s="36" t="n">
        <f aca="false">F199*$D$10*(B200-B199)/365</f>
        <v>18572.2615046334</v>
      </c>
      <c r="E200" s="36" t="n">
        <f aca="false">E199</f>
        <v>49082</v>
      </c>
      <c r="F200" s="36" t="n">
        <f aca="false">C200+D200-E200</f>
        <v>2102889.30137597</v>
      </c>
      <c r="G200" s="2"/>
      <c r="H200" s="36" t="n">
        <f aca="false">K199</f>
        <v>2148603.28594104</v>
      </c>
      <c r="I200" s="36" t="n">
        <f aca="false">K199*$I$10*(B200-B199)/365</f>
        <v>18978.3479284217</v>
      </c>
      <c r="J200" s="36" t="n">
        <f aca="false">J199</f>
        <v>49584</v>
      </c>
      <c r="K200" s="36" t="n">
        <f aca="false">H200+I200-J200</f>
        <v>2117997.63386946</v>
      </c>
      <c r="L200" s="2"/>
      <c r="M200" s="36" t="n">
        <f aca="false">J200-E200</f>
        <v>502</v>
      </c>
      <c r="N200" s="36" t="n">
        <v>0</v>
      </c>
      <c r="O200" s="36" t="n">
        <f aca="false">M200/((1+$I$10/12)^A200)</f>
        <v>99.9745873463081</v>
      </c>
      <c r="P200" s="36" t="n">
        <f aca="false">N200/((1+$I$10/12)^A200)</f>
        <v>0</v>
      </c>
    </row>
    <row r="201" s="37" customFormat="true" ht="12.75" hidden="false" customHeight="false" outlineLevel="0" collapsed="false">
      <c r="A201" s="34" t="n">
        <v>188</v>
      </c>
      <c r="B201" s="35" t="n">
        <f aca="false">EDATE(B200,1)</f>
        <v>51953</v>
      </c>
      <c r="C201" s="36" t="n">
        <f aca="false">F200</f>
        <v>2102889.30137597</v>
      </c>
      <c r="D201" s="36" t="n">
        <f aca="false">F200*$D$10*(B201-B200)/365</f>
        <v>16535.047383422</v>
      </c>
      <c r="E201" s="36" t="n">
        <f aca="false">E200</f>
        <v>49082</v>
      </c>
      <c r="F201" s="36" t="n">
        <f aca="false">C201+D201-E201</f>
        <v>2070342.3487594</v>
      </c>
      <c r="G201" s="2"/>
      <c r="H201" s="36" t="n">
        <f aca="false">K200</f>
        <v>2117997.63386946</v>
      </c>
      <c r="I201" s="36" t="n">
        <f aca="false">K200*$I$10*(B201-B200)/365</f>
        <v>16897.5592050079</v>
      </c>
      <c r="J201" s="36" t="n">
        <f aca="false">J200</f>
        <v>49584</v>
      </c>
      <c r="K201" s="36" t="n">
        <f aca="false">H201+I201-J201</f>
        <v>2085311.19307447</v>
      </c>
      <c r="L201" s="2"/>
      <c r="M201" s="36" t="n">
        <f aca="false">J201-E201</f>
        <v>502</v>
      </c>
      <c r="N201" s="36" t="n">
        <v>0</v>
      </c>
      <c r="O201" s="36" t="n">
        <f aca="false">M201/((1+$I$10/12)^A201)</f>
        <v>99.1155856044033</v>
      </c>
      <c r="P201" s="36" t="n">
        <f aca="false">N201/((1+$I$10/12)^A201)</f>
        <v>0</v>
      </c>
    </row>
    <row r="202" s="37" customFormat="true" ht="12.75" hidden="false" customHeight="false" outlineLevel="0" collapsed="false">
      <c r="A202" s="34" t="n">
        <v>189</v>
      </c>
      <c r="B202" s="35" t="n">
        <f aca="false">EDATE(B201,1)</f>
        <v>51984</v>
      </c>
      <c r="C202" s="36" t="n">
        <f aca="false">F201</f>
        <v>2070342.3487594</v>
      </c>
      <c r="D202" s="36" t="n">
        <f aca="false">F201*$D$10*(B202-B201)/365</f>
        <v>18023.3227758438</v>
      </c>
      <c r="E202" s="36" t="n">
        <f aca="false">E201</f>
        <v>49082</v>
      </c>
      <c r="F202" s="36" t="n">
        <f aca="false">C202+D202-E202</f>
        <v>2039283.67153524</v>
      </c>
      <c r="G202" s="2"/>
      <c r="H202" s="36" t="n">
        <f aca="false">K201</f>
        <v>2085311.19307447</v>
      </c>
      <c r="I202" s="36" t="n">
        <f aca="false">K201*$I$10*(B202-B201)/365</f>
        <v>18419.296675266</v>
      </c>
      <c r="J202" s="36" t="n">
        <f aca="false">J201</f>
        <v>49584</v>
      </c>
      <c r="K202" s="36" t="n">
        <f aca="false">H202+I202-J202</f>
        <v>2054146.48974973</v>
      </c>
      <c r="L202" s="2"/>
      <c r="M202" s="36" t="n">
        <f aca="false">J202-E202</f>
        <v>502</v>
      </c>
      <c r="N202" s="36" t="n">
        <v>0</v>
      </c>
      <c r="O202" s="36" t="n">
        <f aca="false">M202/((1+$I$10/12)^A202)</f>
        <v>98.2639645780601</v>
      </c>
      <c r="P202" s="36" t="n">
        <f aca="false">N202/((1+$I$10/12)^A202)</f>
        <v>0</v>
      </c>
    </row>
    <row r="203" s="37" customFormat="true" ht="12.75" hidden="false" customHeight="false" outlineLevel="0" collapsed="false">
      <c r="A203" s="34" t="n">
        <v>190</v>
      </c>
      <c r="B203" s="35" t="n">
        <f aca="false">EDATE(B202,1)</f>
        <v>52014</v>
      </c>
      <c r="C203" s="36" t="n">
        <f aca="false">F202</f>
        <v>2039283.67153524</v>
      </c>
      <c r="D203" s="36" t="n">
        <f aca="false">F202*$D$10*(B203-B202)/365</f>
        <v>17180.2665478654</v>
      </c>
      <c r="E203" s="36" t="n">
        <f aca="false">E202</f>
        <v>49082</v>
      </c>
      <c r="F203" s="36" t="n">
        <f aca="false">C203+D203-E203</f>
        <v>2007381.9380831</v>
      </c>
      <c r="G203" s="2"/>
      <c r="H203" s="36" t="n">
        <f aca="false">K202</f>
        <v>2054146.48974973</v>
      </c>
      <c r="I203" s="36" t="n">
        <f aca="false">K202*$I$10*(B203-B202)/365</f>
        <v>17558.7316384087</v>
      </c>
      <c r="J203" s="36" t="n">
        <f aca="false">J202</f>
        <v>49584</v>
      </c>
      <c r="K203" s="36" t="n">
        <f aca="false">H203+I203-J203</f>
        <v>2022121.22138814</v>
      </c>
      <c r="L203" s="2"/>
      <c r="M203" s="36" t="n">
        <f aca="false">J203-E203</f>
        <v>502</v>
      </c>
      <c r="N203" s="36" t="n">
        <v>0</v>
      </c>
      <c r="O203" s="36" t="n">
        <f aca="false">M203/((1+$I$10/12)^A203)</f>
        <v>97.4196608506875</v>
      </c>
      <c r="P203" s="36" t="n">
        <f aca="false">N203/((1+$I$10/12)^A203)</f>
        <v>0</v>
      </c>
    </row>
    <row r="204" s="37" customFormat="true" ht="12.75" hidden="false" customHeight="false" outlineLevel="0" collapsed="false">
      <c r="A204" s="34" t="n">
        <v>191</v>
      </c>
      <c r="B204" s="35" t="n">
        <f aca="false">EDATE(B203,1)</f>
        <v>52045</v>
      </c>
      <c r="C204" s="36" t="n">
        <f aca="false">F203</f>
        <v>2007381.9380831</v>
      </c>
      <c r="D204" s="36" t="n">
        <f aca="false">F203*$D$10*(B204-B203)/365</f>
        <v>17475.2222144084</v>
      </c>
      <c r="E204" s="36" t="n">
        <f aca="false">E203</f>
        <v>49082</v>
      </c>
      <c r="F204" s="36" t="n">
        <f aca="false">C204+D204-E204</f>
        <v>1975775.16029751</v>
      </c>
      <c r="G204" s="2"/>
      <c r="H204" s="36" t="n">
        <f aca="false">K203</f>
        <v>2022121.22138814</v>
      </c>
      <c r="I204" s="36" t="n">
        <f aca="false">K203*$I$10*(B204-B203)/365</f>
        <v>17861.1474459051</v>
      </c>
      <c r="J204" s="36" t="n">
        <f aca="false">J203</f>
        <v>49584</v>
      </c>
      <c r="K204" s="36" t="n">
        <f aca="false">H204+I204-J204</f>
        <v>1990398.36883405</v>
      </c>
      <c r="L204" s="2"/>
      <c r="M204" s="36" t="n">
        <f aca="false">J204-E204</f>
        <v>502</v>
      </c>
      <c r="N204" s="36" t="n">
        <v>0</v>
      </c>
      <c r="O204" s="36" t="n">
        <f aca="false">M204/((1+$I$10/12)^A204)</f>
        <v>96.5826115505825</v>
      </c>
      <c r="P204" s="36" t="n">
        <f aca="false">N204/((1+$I$10/12)^A204)</f>
        <v>0</v>
      </c>
    </row>
    <row r="205" s="37" customFormat="true" ht="12.75" hidden="false" customHeight="false" outlineLevel="0" collapsed="false">
      <c r="A205" s="34" t="n">
        <v>192</v>
      </c>
      <c r="B205" s="35" t="n">
        <f aca="false">EDATE(B204,1)</f>
        <v>52075</v>
      </c>
      <c r="C205" s="36" t="n">
        <f aca="false">F204</f>
        <v>1975775.16029751</v>
      </c>
      <c r="D205" s="36" t="n">
        <f aca="false">F204*$D$10*(B205-B204)/365</f>
        <v>16645.2290901777</v>
      </c>
      <c r="E205" s="36" t="n">
        <f aca="false">E204</f>
        <v>49082</v>
      </c>
      <c r="F205" s="36" t="n">
        <f aca="false">C205+D205-E205</f>
        <v>1943338.38938769</v>
      </c>
      <c r="G205" s="2"/>
      <c r="H205" s="36" t="n">
        <f aca="false">K204</f>
        <v>1990398.36883405</v>
      </c>
      <c r="I205" s="36" t="n">
        <f aca="false">K204*$I$10*(B205-B204)/365</f>
        <v>17013.8161938691</v>
      </c>
      <c r="J205" s="36" t="n">
        <f aca="false">J204</f>
        <v>49584</v>
      </c>
      <c r="K205" s="36" t="n">
        <f aca="false">H205+I205-J205</f>
        <v>1957828.18502792</v>
      </c>
      <c r="L205" s="2"/>
      <c r="M205" s="36" t="n">
        <f aca="false">J205-E205</f>
        <v>502</v>
      </c>
      <c r="N205" s="36" t="n">
        <f aca="false">SUM(J194:J205)*$D$6</f>
        <v>5950.08</v>
      </c>
      <c r="O205" s="36" t="n">
        <f aca="false">M205/((1+$I$10/12)^A205)</f>
        <v>95.7527543462483</v>
      </c>
      <c r="P205" s="36" t="n">
        <f aca="false">N205/((1+$I$10/12)^A205)</f>
        <v>1134.93336370623</v>
      </c>
    </row>
    <row r="206" s="37" customFormat="true" ht="12.75" hidden="false" customHeight="false" outlineLevel="0" collapsed="false">
      <c r="A206" s="34" t="n">
        <v>193</v>
      </c>
      <c r="B206" s="35" t="n">
        <f aca="false">EDATE(B205,1)</f>
        <v>52106</v>
      </c>
      <c r="C206" s="36" t="n">
        <f aca="false">F205</f>
        <v>1943338.38938769</v>
      </c>
      <c r="D206" s="36" t="n">
        <f aca="false">F205*$D$10*(B206-B205)/365</f>
        <v>16917.6924172038</v>
      </c>
      <c r="E206" s="36" t="n">
        <f aca="false">E205</f>
        <v>49082</v>
      </c>
      <c r="F206" s="36" t="n">
        <f aca="false">C206+D206-E206</f>
        <v>1911174.08180489</v>
      </c>
      <c r="G206" s="2"/>
      <c r="H206" s="36" t="n">
        <f aca="false">K205</f>
        <v>1957828.18502792</v>
      </c>
      <c r="I206" s="36" t="n">
        <f aca="false">K205*$I$10*(B206-B205)/365</f>
        <v>17293.254982274</v>
      </c>
      <c r="J206" s="36" t="n">
        <f aca="false">J205</f>
        <v>49584</v>
      </c>
      <c r="K206" s="36" t="n">
        <f aca="false">H206+I206-J206</f>
        <v>1925537.44001019</v>
      </c>
      <c r="L206" s="2"/>
      <c r="M206" s="36" t="n">
        <f aca="false">J206-E206</f>
        <v>502</v>
      </c>
      <c r="N206" s="36" t="n">
        <v>0</v>
      </c>
      <c r="O206" s="36" t="n">
        <f aca="false">M206/((1+$I$10/12)^A206)</f>
        <v>94.9300274417532</v>
      </c>
      <c r="P206" s="36" t="n">
        <f aca="false">N206/((1+$I$10/12)^A206)</f>
        <v>0</v>
      </c>
    </row>
    <row r="207" s="37" customFormat="true" ht="12.75" hidden="false" customHeight="false" outlineLevel="0" collapsed="false">
      <c r="A207" s="34" t="n">
        <v>194</v>
      </c>
      <c r="B207" s="35" t="n">
        <f aca="false">EDATE(B206,1)</f>
        <v>52137</v>
      </c>
      <c r="C207" s="36" t="n">
        <f aca="false">F206</f>
        <v>1911174.08180489</v>
      </c>
      <c r="D207" s="36" t="n">
        <f aca="false">F206*$D$10*(B207-B206)/365</f>
        <v>16637.6866984522</v>
      </c>
      <c r="E207" s="36" t="n">
        <f aca="false">E206</f>
        <v>49082</v>
      </c>
      <c r="F207" s="36" t="n">
        <f aca="false">C207+D207-E207</f>
        <v>1878729.76850335</v>
      </c>
      <c r="G207" s="2"/>
      <c r="H207" s="36" t="n">
        <f aca="false">K206</f>
        <v>1925537.44001019</v>
      </c>
      <c r="I207" s="36" t="n">
        <f aca="false">K206*$I$10*(B207-B206)/365</f>
        <v>17008.0348125832</v>
      </c>
      <c r="J207" s="36" t="n">
        <f aca="false">J206</f>
        <v>49584</v>
      </c>
      <c r="K207" s="36" t="n">
        <f aca="false">H207+I207-J207</f>
        <v>1892961.47482277</v>
      </c>
      <c r="L207" s="2"/>
      <c r="M207" s="36" t="n">
        <f aca="false">J207-E207</f>
        <v>502</v>
      </c>
      <c r="N207" s="36" t="n">
        <v>0</v>
      </c>
      <c r="O207" s="36" t="n">
        <f aca="false">M207/((1+$I$10/12)^A207)</f>
        <v>94.114369572128</v>
      </c>
      <c r="P207" s="36" t="n">
        <f aca="false">N207/((1+$I$10/12)^A207)</f>
        <v>0</v>
      </c>
    </row>
    <row r="208" s="37" customFormat="true" ht="12.75" hidden="false" customHeight="false" outlineLevel="0" collapsed="false">
      <c r="A208" s="34" t="n">
        <v>195</v>
      </c>
      <c r="B208" s="35" t="n">
        <f aca="false">EDATE(B207,1)</f>
        <v>52167</v>
      </c>
      <c r="C208" s="36" t="n">
        <f aca="false">F207</f>
        <v>1878729.76850335</v>
      </c>
      <c r="D208" s="36" t="n">
        <f aca="false">F207*$D$10*(B208-B207)/365</f>
        <v>15827.654899035</v>
      </c>
      <c r="E208" s="36" t="n">
        <f aca="false">E207</f>
        <v>49082</v>
      </c>
      <c r="F208" s="36" t="n">
        <f aca="false">C208+D208-E208</f>
        <v>1845475.42340238</v>
      </c>
      <c r="G208" s="2"/>
      <c r="H208" s="36" t="n">
        <f aca="false">K207</f>
        <v>1892961.47482277</v>
      </c>
      <c r="I208" s="36" t="n">
        <f aca="false">K207*$I$10*(B208-B207)/365</f>
        <v>16180.9309628687</v>
      </c>
      <c r="J208" s="36" t="n">
        <f aca="false">J207</f>
        <v>49584</v>
      </c>
      <c r="K208" s="36" t="n">
        <f aca="false">H208+I208-J208</f>
        <v>1859558.40578564</v>
      </c>
      <c r="L208" s="2"/>
      <c r="M208" s="36" t="n">
        <f aca="false">J208-E208</f>
        <v>502</v>
      </c>
      <c r="N208" s="36" t="n">
        <v>0</v>
      </c>
      <c r="O208" s="36" t="n">
        <f aca="false">M208/((1+$I$10/12)^A208)</f>
        <v>93.3057199988051</v>
      </c>
      <c r="P208" s="36" t="n">
        <f aca="false">N208/((1+$I$10/12)^A208)</f>
        <v>0</v>
      </c>
    </row>
    <row r="209" s="37" customFormat="true" ht="12.75" hidden="false" customHeight="false" outlineLevel="0" collapsed="false">
      <c r="A209" s="34" t="n">
        <v>196</v>
      </c>
      <c r="B209" s="35" t="n">
        <f aca="false">EDATE(B208,1)</f>
        <v>52198</v>
      </c>
      <c r="C209" s="36" t="n">
        <f aca="false">F208</f>
        <v>1845475.42340238</v>
      </c>
      <c r="D209" s="36" t="n">
        <f aca="false">F208*$D$10*(B209-B208)/365</f>
        <v>16065.7483777016</v>
      </c>
      <c r="E209" s="36" t="n">
        <f aca="false">E208</f>
        <v>49082</v>
      </c>
      <c r="F209" s="36" t="n">
        <f aca="false">C209+D209-E209</f>
        <v>1812459.17178008</v>
      </c>
      <c r="G209" s="2"/>
      <c r="H209" s="36" t="n">
        <f aca="false">K208</f>
        <v>1859558.40578564</v>
      </c>
      <c r="I209" s="36" t="n">
        <f aca="false">K208*$I$10*(B209-B208)/365</f>
        <v>16425.2501376792</v>
      </c>
      <c r="J209" s="36" t="n">
        <f aca="false">J208</f>
        <v>49584</v>
      </c>
      <c r="K209" s="36" t="n">
        <f aca="false">H209+I209-J209</f>
        <v>1826399.65592332</v>
      </c>
      <c r="L209" s="2"/>
      <c r="M209" s="36" t="n">
        <f aca="false">J209-E209</f>
        <v>502</v>
      </c>
      <c r="N209" s="36" t="n">
        <v>0</v>
      </c>
      <c r="O209" s="36" t="n">
        <f aca="false">M209/((1+$I$10/12)^A209)</f>
        <v>92.5040185050943</v>
      </c>
      <c r="P209" s="36" t="n">
        <f aca="false">N209/((1+$I$10/12)^A209)</f>
        <v>0</v>
      </c>
    </row>
    <row r="210" s="37" customFormat="true" ht="12.75" hidden="false" customHeight="false" outlineLevel="0" collapsed="false">
      <c r="A210" s="34" t="n">
        <v>197</v>
      </c>
      <c r="B210" s="35" t="n">
        <f aca="false">EDATE(B209,1)</f>
        <v>52228</v>
      </c>
      <c r="C210" s="36" t="n">
        <f aca="false">F209</f>
        <v>1812459.17178008</v>
      </c>
      <c r="D210" s="36" t="n">
        <f aca="false">F209*$D$10*(B210-B209)/365</f>
        <v>15269.3478170514</v>
      </c>
      <c r="E210" s="36" t="n">
        <f aca="false">E209</f>
        <v>49082</v>
      </c>
      <c r="F210" s="36" t="n">
        <f aca="false">C210+D210-E210</f>
        <v>1778646.51959714</v>
      </c>
      <c r="G210" s="2"/>
      <c r="H210" s="36" t="n">
        <f aca="false">K209</f>
        <v>1826399.65592332</v>
      </c>
      <c r="I210" s="36" t="n">
        <f aca="false">K209*$I$10*(B210-B209)/365</f>
        <v>15611.9641821391</v>
      </c>
      <c r="J210" s="36" t="n">
        <f aca="false">J209</f>
        <v>49584</v>
      </c>
      <c r="K210" s="36" t="n">
        <f aca="false">H210+I210-J210</f>
        <v>1792427.62010546</v>
      </c>
      <c r="L210" s="2"/>
      <c r="M210" s="36" t="n">
        <f aca="false">J210-E210</f>
        <v>502</v>
      </c>
      <c r="N210" s="36" t="n">
        <v>0</v>
      </c>
      <c r="O210" s="36" t="n">
        <f aca="false">M210/((1+$I$10/12)^A210)</f>
        <v>91.7092053916995</v>
      </c>
      <c r="P210" s="36" t="n">
        <f aca="false">N210/((1+$I$10/12)^A210)</f>
        <v>0</v>
      </c>
    </row>
    <row r="211" s="37" customFormat="true" ht="12.75" hidden="false" customHeight="false" outlineLevel="0" collapsed="false">
      <c r="A211" s="34" t="n">
        <v>198</v>
      </c>
      <c r="B211" s="35" t="n">
        <f aca="false">EDATE(B210,1)</f>
        <v>52259</v>
      </c>
      <c r="C211" s="36" t="n">
        <f aca="false">F210</f>
        <v>1778646.51959714</v>
      </c>
      <c r="D211" s="36" t="n">
        <f aca="false">F210*$D$10*(B211-B210)/365</f>
        <v>15483.9707288216</v>
      </c>
      <c r="E211" s="36" t="n">
        <f aca="false">E210</f>
        <v>49082</v>
      </c>
      <c r="F211" s="36" t="n">
        <f aca="false">C211+D211-E211</f>
        <v>1745048.49032596</v>
      </c>
      <c r="G211" s="2"/>
      <c r="H211" s="36" t="n">
        <f aca="false">K210</f>
        <v>1792427.62010546</v>
      </c>
      <c r="I211" s="36" t="n">
        <f aca="false">K210*$I$10*(B211-B210)/365</f>
        <v>15832.2921841644</v>
      </c>
      <c r="J211" s="36" t="n">
        <f aca="false">J210</f>
        <v>49584</v>
      </c>
      <c r="K211" s="36" t="n">
        <f aca="false">H211+I211-J211</f>
        <v>1758675.91228963</v>
      </c>
      <c r="L211" s="2"/>
      <c r="M211" s="36" t="n">
        <f aca="false">J211-E211</f>
        <v>502</v>
      </c>
      <c r="N211" s="36" t="n">
        <v>0</v>
      </c>
      <c r="O211" s="36" t="n">
        <f aca="false">M211/((1+$I$10/12)^A211)</f>
        <v>90.9212214722732</v>
      </c>
      <c r="P211" s="36" t="n">
        <f aca="false">N211/((1+$I$10/12)^A211)</f>
        <v>0</v>
      </c>
    </row>
    <row r="212" s="37" customFormat="true" ht="12.75" hidden="false" customHeight="false" outlineLevel="0" collapsed="false">
      <c r="A212" s="34" t="n">
        <v>199</v>
      </c>
      <c r="B212" s="35" t="n">
        <f aca="false">EDATE(B211,1)</f>
        <v>52290</v>
      </c>
      <c r="C212" s="36" t="n">
        <f aca="false">F211</f>
        <v>1745048.49032596</v>
      </c>
      <c r="D212" s="36" t="n">
        <f aca="false">F211*$D$10*(B212-B211)/365</f>
        <v>15191.4837753719</v>
      </c>
      <c r="E212" s="36" t="n">
        <f aca="false">E211</f>
        <v>49082</v>
      </c>
      <c r="F212" s="36" t="n">
        <f aca="false">C212+D212-E212</f>
        <v>1711157.97410133</v>
      </c>
      <c r="G212" s="2"/>
      <c r="H212" s="36" t="n">
        <f aca="false">K211</f>
        <v>1758675.91228963</v>
      </c>
      <c r="I212" s="36" t="n">
        <f aca="false">K211*$I$10*(B212-B211)/365</f>
        <v>15534.1675101966</v>
      </c>
      <c r="J212" s="36" t="n">
        <f aca="false">J211</f>
        <v>49584</v>
      </c>
      <c r="K212" s="36" t="n">
        <f aca="false">H212+I212-J212</f>
        <v>1724626.07979982</v>
      </c>
      <c r="L212" s="2"/>
      <c r="M212" s="36" t="n">
        <f aca="false">J212-E212</f>
        <v>502</v>
      </c>
      <c r="N212" s="36" t="n">
        <v>0</v>
      </c>
      <c r="O212" s="36" t="n">
        <f aca="false">M212/((1+$I$10/12)^A212)</f>
        <v>90.1400080690085</v>
      </c>
      <c r="P212" s="36" t="n">
        <f aca="false">N212/((1+$I$10/12)^A212)</f>
        <v>0</v>
      </c>
    </row>
    <row r="213" s="37" customFormat="true" ht="12.75" hidden="false" customHeight="false" outlineLevel="0" collapsed="false">
      <c r="A213" s="34" t="n">
        <v>200</v>
      </c>
      <c r="B213" s="35" t="n">
        <f aca="false">EDATE(B212,1)</f>
        <v>52318</v>
      </c>
      <c r="C213" s="36" t="n">
        <f aca="false">F212</f>
        <v>1711157.97410133</v>
      </c>
      <c r="D213" s="36" t="n">
        <f aca="false">F212*$D$10*(B213-B212)/365</f>
        <v>13454.8585908789</v>
      </c>
      <c r="E213" s="36" t="n">
        <f aca="false">E212</f>
        <v>49082</v>
      </c>
      <c r="F213" s="36" t="n">
        <f aca="false">C213+D213-E213</f>
        <v>1675530.83269221</v>
      </c>
      <c r="G213" s="2"/>
      <c r="H213" s="36" t="n">
        <f aca="false">K212</f>
        <v>1724626.07979982</v>
      </c>
      <c r="I213" s="36" t="n">
        <f aca="false">K212*$I$10*(B213-B212)/365</f>
        <v>13759.2086147317</v>
      </c>
      <c r="J213" s="36" t="n">
        <f aca="false">J212</f>
        <v>49584</v>
      </c>
      <c r="K213" s="36" t="n">
        <f aca="false">H213+I213-J213</f>
        <v>1688801.28841455</v>
      </c>
      <c r="L213" s="2"/>
      <c r="M213" s="36" t="n">
        <f aca="false">J213-E213</f>
        <v>502</v>
      </c>
      <c r="N213" s="36" t="n">
        <v>0</v>
      </c>
      <c r="O213" s="36" t="n">
        <f aca="false">M213/((1+$I$10/12)^A213)</f>
        <v>89.3655070082701</v>
      </c>
      <c r="P213" s="36" t="n">
        <f aca="false">N213/((1+$I$10/12)^A213)</f>
        <v>0</v>
      </c>
    </row>
    <row r="214" s="37" customFormat="true" ht="12.75" hidden="false" customHeight="false" outlineLevel="0" collapsed="false">
      <c r="A214" s="34" t="n">
        <v>201</v>
      </c>
      <c r="B214" s="35" t="n">
        <f aca="false">EDATE(B213,1)</f>
        <v>52349</v>
      </c>
      <c r="C214" s="36" t="n">
        <f aca="false">F213</f>
        <v>1675530.83269221</v>
      </c>
      <c r="D214" s="36" t="n">
        <f aca="false">F213*$D$10*(B214-B213)/365</f>
        <v>14586.2992352863</v>
      </c>
      <c r="E214" s="36" t="n">
        <f aca="false">E213</f>
        <v>49082</v>
      </c>
      <c r="F214" s="36" t="n">
        <f aca="false">C214+D214-E214</f>
        <v>1641035.13192749</v>
      </c>
      <c r="G214" s="2"/>
      <c r="H214" s="36" t="n">
        <f aca="false">K213</f>
        <v>1688801.28841455</v>
      </c>
      <c r="I214" s="36" t="n">
        <f aca="false">K213*$I$10*(B214-B213)/365</f>
        <v>14916.9735721877</v>
      </c>
      <c r="J214" s="36" t="n">
        <f aca="false">J213</f>
        <v>49584</v>
      </c>
      <c r="K214" s="36" t="n">
        <f aca="false">H214+I214-J214</f>
        <v>1654134.26198674</v>
      </c>
      <c r="L214" s="2"/>
      <c r="M214" s="36" t="n">
        <f aca="false">J214-E214</f>
        <v>502</v>
      </c>
      <c r="N214" s="36" t="n">
        <v>0</v>
      </c>
      <c r="O214" s="36" t="n">
        <f aca="false">M214/((1+$I$10/12)^A214)</f>
        <v>88.5976606162625</v>
      </c>
      <c r="P214" s="36" t="n">
        <f aca="false">N214/((1+$I$10/12)^A214)</f>
        <v>0</v>
      </c>
    </row>
    <row r="215" s="37" customFormat="true" ht="12.75" hidden="false" customHeight="false" outlineLevel="0" collapsed="false">
      <c r="A215" s="34" t="n">
        <v>202</v>
      </c>
      <c r="B215" s="35" t="n">
        <f aca="false">EDATE(B214,1)</f>
        <v>52379</v>
      </c>
      <c r="C215" s="36" t="n">
        <f aca="false">F214</f>
        <v>1641035.13192749</v>
      </c>
      <c r="D215" s="36" t="n">
        <f aca="false">F214*$D$10*(B215-B214)/365</f>
        <v>13825.1589881563</v>
      </c>
      <c r="E215" s="36" t="n">
        <f aca="false">E214</f>
        <v>49082</v>
      </c>
      <c r="F215" s="36" t="n">
        <f aca="false">C215+D215-E215</f>
        <v>1605778.29091565</v>
      </c>
      <c r="G215" s="2"/>
      <c r="H215" s="36" t="n">
        <f aca="false">K214</f>
        <v>1654134.26198674</v>
      </c>
      <c r="I215" s="36" t="n">
        <f aca="false">K214*$I$10*(B215-B214)/365</f>
        <v>14139.4490339689</v>
      </c>
      <c r="J215" s="36" t="n">
        <f aca="false">J214</f>
        <v>49584</v>
      </c>
      <c r="K215" s="36" t="n">
        <f aca="false">H215+I215-J215</f>
        <v>1618689.71102071</v>
      </c>
      <c r="L215" s="2"/>
      <c r="M215" s="36" t="n">
        <f aca="false">J215-E215</f>
        <v>502</v>
      </c>
      <c r="N215" s="36" t="n">
        <v>0</v>
      </c>
      <c r="O215" s="36" t="n">
        <f aca="false">M215/((1+$I$10/12)^A215)</f>
        <v>87.8364117147348</v>
      </c>
      <c r="P215" s="36" t="n">
        <f aca="false">N215/((1+$I$10/12)^A215)</f>
        <v>0</v>
      </c>
    </row>
    <row r="216" s="37" customFormat="true" ht="12.75" hidden="false" customHeight="false" outlineLevel="0" collapsed="false">
      <c r="A216" s="34" t="n">
        <v>203</v>
      </c>
      <c r="B216" s="35" t="n">
        <f aca="false">EDATE(B215,1)</f>
        <v>52410</v>
      </c>
      <c r="C216" s="36" t="n">
        <f aca="false">F215</f>
        <v>1605778.29091565</v>
      </c>
      <c r="D216" s="36" t="n">
        <f aca="false">F215*$D$10*(B216-B215)/365</f>
        <v>13979.0699161219</v>
      </c>
      <c r="E216" s="36" t="n">
        <f aca="false">E215</f>
        <v>49082</v>
      </c>
      <c r="F216" s="36" t="n">
        <f aca="false">C216+D216-E216</f>
        <v>1570675.36083177</v>
      </c>
      <c r="G216" s="2"/>
      <c r="H216" s="36" t="n">
        <f aca="false">K215</f>
        <v>1618689.71102071</v>
      </c>
      <c r="I216" s="36" t="n">
        <f aca="false">K215*$I$10*(B216-B215)/365</f>
        <v>14297.686652961</v>
      </c>
      <c r="J216" s="36" t="n">
        <f aca="false">J215</f>
        <v>49584</v>
      </c>
      <c r="K216" s="36" t="n">
        <f aca="false">H216+I216-J216</f>
        <v>1583403.39767367</v>
      </c>
      <c r="L216" s="2"/>
      <c r="M216" s="36" t="n">
        <f aca="false">J216-E216</f>
        <v>502</v>
      </c>
      <c r="N216" s="36" t="n">
        <v>0</v>
      </c>
      <c r="O216" s="36" t="n">
        <f aca="false">M216/((1+$I$10/12)^A216)</f>
        <v>87.0817036167232</v>
      </c>
      <c r="P216" s="36" t="n">
        <f aca="false">N216/((1+$I$10/12)^A216)</f>
        <v>0</v>
      </c>
    </row>
    <row r="217" s="37" customFormat="true" ht="12.75" hidden="false" customHeight="false" outlineLevel="0" collapsed="false">
      <c r="A217" s="34" t="n">
        <v>204</v>
      </c>
      <c r="B217" s="35" t="n">
        <f aca="false">EDATE(B216,1)</f>
        <v>52440</v>
      </c>
      <c r="C217" s="36" t="n">
        <f aca="false">F216</f>
        <v>1570675.36083177</v>
      </c>
      <c r="D217" s="36" t="n">
        <f aca="false">F216*$D$10*(B217-B216)/365</f>
        <v>13232.4020124868</v>
      </c>
      <c r="E217" s="36" t="n">
        <f aca="false">E216</f>
        <v>49082</v>
      </c>
      <c r="F217" s="36" t="n">
        <f aca="false">C217+D217-E217</f>
        <v>1534825.76284426</v>
      </c>
      <c r="G217" s="2"/>
      <c r="H217" s="36" t="n">
        <f aca="false">K216</f>
        <v>1583403.39767367</v>
      </c>
      <c r="I217" s="36" t="n">
        <f aca="false">K216*$I$10*(B217-B216)/365</f>
        <v>13534.8454814845</v>
      </c>
      <c r="J217" s="36" t="n">
        <f aca="false">J216</f>
        <v>49584</v>
      </c>
      <c r="K217" s="36" t="n">
        <f aca="false">H217+I217-J217</f>
        <v>1547354.24315516</v>
      </c>
      <c r="L217" s="2"/>
      <c r="M217" s="36" t="n">
        <f aca="false">J217-E217</f>
        <v>502</v>
      </c>
      <c r="N217" s="36" t="n">
        <f aca="false">SUM(J206:J217)*$D$6</f>
        <v>5950.08</v>
      </c>
      <c r="O217" s="36" t="n">
        <f aca="false">M217/((1+$I$10/12)^A217)</f>
        <v>86.3334801223297</v>
      </c>
      <c r="P217" s="36" t="n">
        <f aca="false">N217/((1+$I$10/12)^A217)</f>
        <v>1023.28907053042</v>
      </c>
    </row>
    <row r="218" s="37" customFormat="true" ht="12.75" hidden="false" customHeight="false" outlineLevel="0" collapsed="false">
      <c r="A218" s="34" t="n">
        <v>205</v>
      </c>
      <c r="B218" s="35" t="n">
        <f aca="false">EDATE(B217,1)</f>
        <v>52471</v>
      </c>
      <c r="C218" s="36" t="n">
        <f aca="false">F217</f>
        <v>1534825.76284426</v>
      </c>
      <c r="D218" s="36" t="n">
        <f aca="false">F217*$D$10*(B218-B217)/365</f>
        <v>13361.394140925</v>
      </c>
      <c r="E218" s="36" t="n">
        <f aca="false">E217</f>
        <v>49082</v>
      </c>
      <c r="F218" s="36" t="n">
        <f aca="false">C218+D218-E218</f>
        <v>1499105.15698518</v>
      </c>
      <c r="G218" s="2"/>
      <c r="H218" s="36" t="n">
        <f aca="false">K217</f>
        <v>1547354.24315516</v>
      </c>
      <c r="I218" s="36" t="n">
        <f aca="false">K217*$I$10*(B218-B217)/365</f>
        <v>13667.5892600883</v>
      </c>
      <c r="J218" s="36" t="n">
        <f aca="false">J217</f>
        <v>49584</v>
      </c>
      <c r="K218" s="36" t="n">
        <f aca="false">H218+I218-J218</f>
        <v>1511437.83241525</v>
      </c>
      <c r="L218" s="2"/>
      <c r="M218" s="36" t="n">
        <f aca="false">J218-E218</f>
        <v>502</v>
      </c>
      <c r="N218" s="36" t="n">
        <v>0</v>
      </c>
      <c r="O218" s="36" t="n">
        <f aca="false">M218/((1+$I$10/12)^A218)</f>
        <v>85.5916855145371</v>
      </c>
      <c r="P218" s="36" t="n">
        <f aca="false">N218/((1+$I$10/12)^A218)</f>
        <v>0</v>
      </c>
    </row>
    <row r="219" s="37" customFormat="true" ht="12.75" hidden="false" customHeight="false" outlineLevel="0" collapsed="false">
      <c r="A219" s="34" t="n">
        <v>206</v>
      </c>
      <c r="B219" s="35" t="n">
        <f aca="false">EDATE(B218,1)</f>
        <v>52502</v>
      </c>
      <c r="C219" s="36" t="n">
        <f aca="false">F218</f>
        <v>1499105.15698518</v>
      </c>
      <c r="D219" s="36" t="n">
        <f aca="false">F218*$D$10*(B219-B218)/365</f>
        <v>13050.4291406039</v>
      </c>
      <c r="E219" s="36" t="n">
        <f aca="false">E218</f>
        <v>49082</v>
      </c>
      <c r="F219" s="36" t="n">
        <f aca="false">C219+D219-E219</f>
        <v>1463073.58612579</v>
      </c>
      <c r="G219" s="2"/>
      <c r="H219" s="36" t="n">
        <f aca="false">K218</f>
        <v>1511437.83241525</v>
      </c>
      <c r="I219" s="36" t="n">
        <f aca="false">K218*$I$10*(B219-B218)/365</f>
        <v>13350.3440320733</v>
      </c>
      <c r="J219" s="36" t="n">
        <f aca="false">J218</f>
        <v>49584</v>
      </c>
      <c r="K219" s="36" t="n">
        <f aca="false">H219+I219-J219</f>
        <v>1475204.17644732</v>
      </c>
      <c r="L219" s="2"/>
      <c r="M219" s="36" t="n">
        <f aca="false">J219-E219</f>
        <v>502</v>
      </c>
      <c r="N219" s="36" t="n">
        <v>0</v>
      </c>
      <c r="O219" s="36" t="n">
        <f aca="false">M219/((1+$I$10/12)^A219)</f>
        <v>84.8562645550599</v>
      </c>
      <c r="P219" s="36" t="n">
        <f aca="false">N219/((1+$I$10/12)^A219)</f>
        <v>0</v>
      </c>
    </row>
    <row r="220" s="37" customFormat="true" ht="12.75" hidden="false" customHeight="false" outlineLevel="0" collapsed="false">
      <c r="A220" s="34" t="n">
        <v>207</v>
      </c>
      <c r="B220" s="35" t="n">
        <f aca="false">EDATE(B219,1)</f>
        <v>52532</v>
      </c>
      <c r="C220" s="36" t="n">
        <f aca="false">F219</f>
        <v>1463073.58612579</v>
      </c>
      <c r="D220" s="36" t="n">
        <f aca="false">F219*$D$10*(B220-B219)/365</f>
        <v>12325.8939105118</v>
      </c>
      <c r="E220" s="36" t="n">
        <f aca="false">E219</f>
        <v>49082</v>
      </c>
      <c r="F220" s="36" t="n">
        <f aca="false">C220+D220-E220</f>
        <v>1426317.4800363</v>
      </c>
      <c r="G220" s="2"/>
      <c r="H220" s="36" t="n">
        <f aca="false">K219</f>
        <v>1475204.17644732</v>
      </c>
      <c r="I220" s="36" t="n">
        <f aca="false">K219*$I$10*(B220-B219)/365</f>
        <v>12609.9644671661</v>
      </c>
      <c r="J220" s="36" t="n">
        <f aca="false">J219</f>
        <v>49584</v>
      </c>
      <c r="K220" s="36" t="n">
        <f aca="false">H220+I220-J220</f>
        <v>1438230.14091448</v>
      </c>
      <c r="L220" s="2"/>
      <c r="M220" s="36" t="n">
        <f aca="false">J220-E220</f>
        <v>502</v>
      </c>
      <c r="N220" s="36" t="n">
        <v>0</v>
      </c>
      <c r="O220" s="36" t="n">
        <f aca="false">M220/((1+$I$10/12)^A220)</f>
        <v>84.1271624802312</v>
      </c>
      <c r="P220" s="36" t="n">
        <f aca="false">N220/((1+$I$10/12)^A220)</f>
        <v>0</v>
      </c>
    </row>
    <row r="221" s="37" customFormat="true" ht="12.75" hidden="false" customHeight="false" outlineLevel="0" collapsed="false">
      <c r="A221" s="34" t="n">
        <v>208</v>
      </c>
      <c r="B221" s="35" t="n">
        <f aca="false">EDATE(B220,1)</f>
        <v>52563</v>
      </c>
      <c r="C221" s="36" t="n">
        <f aca="false">F220</f>
        <v>1426317.4800363</v>
      </c>
      <c r="D221" s="36" t="n">
        <f aca="false">F220*$D$10*(B221-B220)/365</f>
        <v>12416.7775145626</v>
      </c>
      <c r="E221" s="36" t="n">
        <f aca="false">E220</f>
        <v>49082</v>
      </c>
      <c r="F221" s="36" t="n">
        <f aca="false">C221+D221-E221</f>
        <v>1389652.25755086</v>
      </c>
      <c r="G221" s="2"/>
      <c r="H221" s="36" t="n">
        <f aca="false">K220</f>
        <v>1438230.14091448</v>
      </c>
      <c r="I221" s="36" t="n">
        <f aca="false">K220*$I$10*(B221-B220)/365</f>
        <v>12703.7095186529</v>
      </c>
      <c r="J221" s="36" t="n">
        <f aca="false">J220</f>
        <v>49584</v>
      </c>
      <c r="K221" s="36" t="n">
        <f aca="false">H221+I221-J221</f>
        <v>1401349.85043314</v>
      </c>
      <c r="L221" s="2"/>
      <c r="M221" s="36" t="n">
        <f aca="false">J221-E221</f>
        <v>502</v>
      </c>
      <c r="N221" s="36" t="n">
        <v>0</v>
      </c>
      <c r="O221" s="36" t="n">
        <f aca="false">M221/((1+$I$10/12)^A221)</f>
        <v>83.4043249969245</v>
      </c>
      <c r="P221" s="36" t="n">
        <f aca="false">N221/((1+$I$10/12)^A221)</f>
        <v>0</v>
      </c>
    </row>
    <row r="222" s="37" customFormat="true" ht="12.75" hidden="false" customHeight="false" outlineLevel="0" collapsed="false">
      <c r="A222" s="34" t="n">
        <v>209</v>
      </c>
      <c r="B222" s="35" t="n">
        <f aca="false">EDATE(B221,1)</f>
        <v>52593</v>
      </c>
      <c r="C222" s="36" t="n">
        <f aca="false">F221</f>
        <v>1389652.25755086</v>
      </c>
      <c r="D222" s="36" t="n">
        <f aca="false">F221*$D$10*(B222-B221)/365</f>
        <v>11707.3443615586</v>
      </c>
      <c r="E222" s="36" t="n">
        <f aca="false">E221</f>
        <v>49082</v>
      </c>
      <c r="F222" s="36" t="n">
        <f aca="false">C222+D222-E222</f>
        <v>1352277.60191242</v>
      </c>
      <c r="G222" s="2"/>
      <c r="H222" s="36" t="n">
        <f aca="false">K221</f>
        <v>1401349.85043314</v>
      </c>
      <c r="I222" s="36" t="n">
        <f aca="false">K221*$I$10*(B222-B221)/365</f>
        <v>11978.6617352093</v>
      </c>
      <c r="J222" s="36" t="n">
        <f aca="false">J221</f>
        <v>49584</v>
      </c>
      <c r="K222" s="36" t="n">
        <f aca="false">H222+I222-J222</f>
        <v>1363744.51216835</v>
      </c>
      <c r="L222" s="2"/>
      <c r="M222" s="36" t="n">
        <f aca="false">J222-E222</f>
        <v>502</v>
      </c>
      <c r="N222" s="36" t="n">
        <v>0</v>
      </c>
      <c r="O222" s="36" t="n">
        <f aca="false">M222/((1+$I$10/12)^A222)</f>
        <v>82.6876982785108</v>
      </c>
      <c r="P222" s="36" t="n">
        <f aca="false">N222/((1+$I$10/12)^A222)</f>
        <v>0</v>
      </c>
    </row>
    <row r="223" s="37" customFormat="true" ht="12.75" hidden="false" customHeight="false" outlineLevel="0" collapsed="false">
      <c r="A223" s="34" t="n">
        <v>210</v>
      </c>
      <c r="B223" s="35" t="n">
        <f aca="false">EDATE(B222,1)</f>
        <v>52624</v>
      </c>
      <c r="C223" s="36" t="n">
        <f aca="false">F222</f>
        <v>1352277.60191242</v>
      </c>
      <c r="D223" s="36" t="n">
        <f aca="false">F222*$D$10*(B223-B222)/365</f>
        <v>11772.2248769225</v>
      </c>
      <c r="E223" s="36" t="n">
        <f aca="false">E222</f>
        <v>49082</v>
      </c>
      <c r="F223" s="36" t="n">
        <f aca="false">C223+D223-E223</f>
        <v>1314967.82678934</v>
      </c>
      <c r="G223" s="2"/>
      <c r="H223" s="36" t="n">
        <f aca="false">K222</f>
        <v>1363744.51216835</v>
      </c>
      <c r="I223" s="36" t="n">
        <f aca="false">K222*$I$10*(B223-B222)/365</f>
        <v>12045.7871430979</v>
      </c>
      <c r="J223" s="36" t="n">
        <f aca="false">J222</f>
        <v>49584</v>
      </c>
      <c r="K223" s="36" t="n">
        <f aca="false">H223+I223-J223</f>
        <v>1326206.29931144</v>
      </c>
      <c r="L223" s="2"/>
      <c r="M223" s="36" t="n">
        <f aca="false">J223-E223</f>
        <v>502</v>
      </c>
      <c r="N223" s="36" t="n">
        <v>0</v>
      </c>
      <c r="O223" s="36" t="n">
        <f aca="false">M223/((1+$I$10/12)^A223)</f>
        <v>81.9772289608501</v>
      </c>
      <c r="P223" s="36" t="n">
        <f aca="false">N223/((1+$I$10/12)^A223)</f>
        <v>0</v>
      </c>
    </row>
    <row r="224" s="37" customFormat="true" ht="12.75" hidden="false" customHeight="false" outlineLevel="0" collapsed="false">
      <c r="A224" s="34" t="n">
        <v>211</v>
      </c>
      <c r="B224" s="35" t="n">
        <f aca="false">EDATE(B223,1)</f>
        <v>52655</v>
      </c>
      <c r="C224" s="36" t="n">
        <f aca="false">F223</f>
        <v>1314967.82678934</v>
      </c>
      <c r="D224" s="36" t="n">
        <f aca="false">F223*$D$10*(B224-B223)/365</f>
        <v>11447.4253962278</v>
      </c>
      <c r="E224" s="36" t="n">
        <f aca="false">E223</f>
        <v>49082</v>
      </c>
      <c r="F224" s="36" t="n">
        <f aca="false">C224+D224-E224</f>
        <v>1277333.25218557</v>
      </c>
      <c r="G224" s="2"/>
      <c r="H224" s="36" t="n">
        <f aca="false">K223</f>
        <v>1326206.29931144</v>
      </c>
      <c r="I224" s="36" t="n">
        <f aca="false">K223*$I$10*(B224-B223)/365</f>
        <v>11714.2167369318</v>
      </c>
      <c r="J224" s="36" t="n">
        <f aca="false">J223</f>
        <v>49584</v>
      </c>
      <c r="K224" s="36" t="n">
        <f aca="false">H224+I224-J224</f>
        <v>1288336.51604838</v>
      </c>
      <c r="L224" s="2"/>
      <c r="M224" s="36" t="n">
        <f aca="false">J224-E224</f>
        <v>502</v>
      </c>
      <c r="N224" s="36" t="n">
        <v>0</v>
      </c>
      <c r="O224" s="36" t="n">
        <f aca="false">M224/((1+$I$10/12)^A224)</f>
        <v>81.272864138318</v>
      </c>
      <c r="P224" s="36" t="n">
        <f aca="false">N224/((1+$I$10/12)^A224)</f>
        <v>0</v>
      </c>
    </row>
    <row r="225" s="37" customFormat="true" ht="12.75" hidden="false" customHeight="false" outlineLevel="0" collapsed="false">
      <c r="A225" s="34" t="n">
        <v>212</v>
      </c>
      <c r="B225" s="35" t="n">
        <f aca="false">EDATE(B224,1)</f>
        <v>52684</v>
      </c>
      <c r="C225" s="36" t="n">
        <f aca="false">F224</f>
        <v>1277333.25218557</v>
      </c>
      <c r="D225" s="36" t="n">
        <f aca="false">F224*$D$10*(B225-B224)/365</f>
        <v>10402.3920332099</v>
      </c>
      <c r="E225" s="36" t="n">
        <f aca="false">E224</f>
        <v>49082</v>
      </c>
      <c r="F225" s="36" t="n">
        <f aca="false">C225+D225-E225</f>
        <v>1238653.64421878</v>
      </c>
      <c r="G225" s="2"/>
      <c r="H225" s="36" t="n">
        <f aca="false">K224</f>
        <v>1288336.51604838</v>
      </c>
      <c r="I225" s="36" t="n">
        <f aca="false">K224*$I$10*(B225-B224)/365</f>
        <v>10645.5422805532</v>
      </c>
      <c r="J225" s="36" t="n">
        <f aca="false">J224</f>
        <v>49584</v>
      </c>
      <c r="K225" s="36" t="n">
        <f aca="false">H225+I225-J225</f>
        <v>1249398.05832893</v>
      </c>
      <c r="L225" s="2"/>
      <c r="M225" s="36" t="n">
        <f aca="false">J225-E225</f>
        <v>502</v>
      </c>
      <c r="N225" s="36" t="n">
        <v>0</v>
      </c>
      <c r="O225" s="36" t="n">
        <f aca="false">M225/((1+$I$10/12)^A225)</f>
        <v>80.5745513598658</v>
      </c>
      <c r="P225" s="36" t="n">
        <f aca="false">N225/((1+$I$10/12)^A225)</f>
        <v>0</v>
      </c>
    </row>
    <row r="226" s="37" customFormat="true" ht="12.75" hidden="false" customHeight="false" outlineLevel="0" collapsed="false">
      <c r="A226" s="34" t="n">
        <v>213</v>
      </c>
      <c r="B226" s="35" t="n">
        <f aca="false">EDATE(B225,1)</f>
        <v>52715</v>
      </c>
      <c r="C226" s="36" t="n">
        <f aca="false">F225</f>
        <v>1238653.64421878</v>
      </c>
      <c r="D226" s="36" t="n">
        <f aca="false">F225*$D$10*(B226-B225)/365</f>
        <v>10783.0738479594</v>
      </c>
      <c r="E226" s="36" t="n">
        <f aca="false">E225</f>
        <v>49082</v>
      </c>
      <c r="F226" s="36" t="n">
        <f aca="false">C226+D226-E226</f>
        <v>1200354.71806674</v>
      </c>
      <c r="G226" s="2"/>
      <c r="H226" s="36" t="n">
        <f aca="false">K225</f>
        <v>1249398.05832893</v>
      </c>
      <c r="I226" s="36" t="n">
        <f aca="false">K225*$I$10*(B226-B225)/365</f>
        <v>11035.7790138424</v>
      </c>
      <c r="J226" s="36" t="n">
        <f aca="false">J225</f>
        <v>49584</v>
      </c>
      <c r="K226" s="36" t="n">
        <f aca="false">H226+I226-J226</f>
        <v>1210849.83734277</v>
      </c>
      <c r="L226" s="2"/>
      <c r="M226" s="36" t="n">
        <f aca="false">J226-E226</f>
        <v>502</v>
      </c>
      <c r="N226" s="36" t="n">
        <v>0</v>
      </c>
      <c r="O226" s="36" t="n">
        <f aca="false">M226/((1+$I$10/12)^A226)</f>
        <v>79.8822386251148</v>
      </c>
      <c r="P226" s="36" t="n">
        <f aca="false">N226/((1+$I$10/12)^A226)</f>
        <v>0</v>
      </c>
    </row>
    <row r="227" s="37" customFormat="true" ht="12.75" hidden="false" customHeight="false" outlineLevel="0" collapsed="false">
      <c r="A227" s="34" t="n">
        <v>214</v>
      </c>
      <c r="B227" s="35" t="n">
        <f aca="false">EDATE(B226,1)</f>
        <v>52745</v>
      </c>
      <c r="C227" s="36" t="n">
        <f aca="false">F226</f>
        <v>1200354.71806674</v>
      </c>
      <c r="D227" s="36" t="n">
        <f aca="false">F226*$D$10*(B227-B226)/365</f>
        <v>10112.5774193294</v>
      </c>
      <c r="E227" s="36" t="n">
        <f aca="false">E226</f>
        <v>49082</v>
      </c>
      <c r="F227" s="36" t="n">
        <f aca="false">C227+D227-E227</f>
        <v>1161385.29548607</v>
      </c>
      <c r="G227" s="2"/>
      <c r="H227" s="36" t="n">
        <f aca="false">K226</f>
        <v>1210849.83734277</v>
      </c>
      <c r="I227" s="36" t="n">
        <f aca="false">K226*$I$10*(B227-B226)/365</f>
        <v>10350.2780616697</v>
      </c>
      <c r="J227" s="36" t="n">
        <f aca="false">J226</f>
        <v>49584</v>
      </c>
      <c r="K227" s="36" t="n">
        <f aca="false">H227+I227-J227</f>
        <v>1171616.11540444</v>
      </c>
      <c r="L227" s="2"/>
      <c r="M227" s="36" t="n">
        <f aca="false">J227-E227</f>
        <v>502</v>
      </c>
      <c r="N227" s="36" t="n">
        <v>0</v>
      </c>
      <c r="O227" s="36" t="n">
        <f aca="false">M227/((1+$I$10/12)^A227)</f>
        <v>79.195874380484</v>
      </c>
      <c r="P227" s="36" t="n">
        <f aca="false">N227/((1+$I$10/12)^A227)</f>
        <v>0</v>
      </c>
    </row>
    <row r="228" s="37" customFormat="true" ht="12.75" hidden="false" customHeight="false" outlineLevel="0" collapsed="false">
      <c r="A228" s="34" t="n">
        <v>215</v>
      </c>
      <c r="B228" s="35" t="n">
        <f aca="false">EDATE(B227,1)</f>
        <v>52776</v>
      </c>
      <c r="C228" s="36" t="n">
        <f aca="false">F227</f>
        <v>1161385.29548607</v>
      </c>
      <c r="D228" s="36" t="n">
        <f aca="false">F227*$D$10*(B228-B227)/365</f>
        <v>10110.4158257726</v>
      </c>
      <c r="E228" s="36" t="n">
        <f aca="false">E227</f>
        <v>49082</v>
      </c>
      <c r="F228" s="36" t="n">
        <f aca="false">C228+D228-E228</f>
        <v>1122413.71131184</v>
      </c>
      <c r="G228" s="2"/>
      <c r="H228" s="36" t="n">
        <f aca="false">K227</f>
        <v>1171616.11540444</v>
      </c>
      <c r="I228" s="36" t="n">
        <f aca="false">K227*$I$10*(B228-B227)/365</f>
        <v>10348.740701545</v>
      </c>
      <c r="J228" s="36" t="n">
        <f aca="false">J227</f>
        <v>49584</v>
      </c>
      <c r="K228" s="36" t="n">
        <f aca="false">H228+I228-J228</f>
        <v>1132380.85610599</v>
      </c>
      <c r="L228" s="2"/>
      <c r="M228" s="36" t="n">
        <f aca="false">J228-E228</f>
        <v>502</v>
      </c>
      <c r="N228" s="36" t="n">
        <v>0</v>
      </c>
      <c r="O228" s="36" t="n">
        <f aca="false">M228/((1+$I$10/12)^A228)</f>
        <v>78.5154075153509</v>
      </c>
      <c r="P228" s="36" t="n">
        <f aca="false">N228/((1+$I$10/12)^A228)</f>
        <v>0</v>
      </c>
    </row>
    <row r="229" s="37" customFormat="true" ht="12.75" hidden="false" customHeight="false" outlineLevel="0" collapsed="false">
      <c r="A229" s="34" t="n">
        <v>216</v>
      </c>
      <c r="B229" s="35" t="n">
        <f aca="false">EDATE(B228,1)</f>
        <v>52806</v>
      </c>
      <c r="C229" s="36" t="n">
        <f aca="false">F228</f>
        <v>1122413.71131184</v>
      </c>
      <c r="D229" s="36" t="n">
        <f aca="false">F228*$D$10*(B229-B228)/365</f>
        <v>9455.95112954497</v>
      </c>
      <c r="E229" s="36" t="n">
        <f aca="false">E228</f>
        <v>49082</v>
      </c>
      <c r="F229" s="36" t="n">
        <f aca="false">C229+D229-E229</f>
        <v>1082787.66244139</v>
      </c>
      <c r="G229" s="2"/>
      <c r="H229" s="36" t="n">
        <f aca="false">K228</f>
        <v>1132380.85610599</v>
      </c>
      <c r="I229" s="36" t="n">
        <f aca="false">K228*$I$10*(B229-B228)/365</f>
        <v>9679.52950972789</v>
      </c>
      <c r="J229" s="36" t="n">
        <f aca="false">J228</f>
        <v>49584</v>
      </c>
      <c r="K229" s="36" t="n">
        <f aca="false">H229+I229-J229</f>
        <v>1092476.38561571</v>
      </c>
      <c r="L229" s="2"/>
      <c r="M229" s="36" t="n">
        <f aca="false">J229-E229</f>
        <v>502</v>
      </c>
      <c r="N229" s="36" t="n">
        <f aca="false">SUM(J218:J229)*$D$6</f>
        <v>5950.08</v>
      </c>
      <c r="O229" s="36" t="n">
        <f aca="false">M229/((1+$I$10/12)^A229)</f>
        <v>77.8407873582462</v>
      </c>
      <c r="P229" s="36" t="n">
        <f aca="false">N229/((1+$I$10/12)^A229)</f>
        <v>922.627314829788</v>
      </c>
    </row>
    <row r="230" s="37" customFormat="true" ht="12.75" hidden="false" customHeight="false" outlineLevel="0" collapsed="false">
      <c r="A230" s="34" t="n">
        <v>217</v>
      </c>
      <c r="B230" s="35" t="n">
        <f aca="false">EDATE(B229,1)</f>
        <v>52837</v>
      </c>
      <c r="C230" s="36" t="n">
        <f aca="false">F229</f>
        <v>1082787.66244139</v>
      </c>
      <c r="D230" s="36" t="n">
        <f aca="false">F229*$D$10*(B230-B229)/365</f>
        <v>9426.18574632194</v>
      </c>
      <c r="E230" s="36" t="n">
        <f aca="false">E229</f>
        <v>49082</v>
      </c>
      <c r="F230" s="36" t="n">
        <f aca="false">C230+D230-E230</f>
        <v>1043131.84818771</v>
      </c>
      <c r="G230" s="2"/>
      <c r="H230" s="36" t="n">
        <f aca="false">K229</f>
        <v>1092476.38561571</v>
      </c>
      <c r="I230" s="36" t="n">
        <f aca="false">K229*$I$10*(B230-B229)/365</f>
        <v>9649.70922527415</v>
      </c>
      <c r="J230" s="36" t="n">
        <f aca="false">J229</f>
        <v>49584</v>
      </c>
      <c r="K230" s="36" t="n">
        <f aca="false">H230+I230-J230</f>
        <v>1052542.09484099</v>
      </c>
      <c r="L230" s="2"/>
      <c r="M230" s="36" t="n">
        <f aca="false">J230-E230</f>
        <v>502</v>
      </c>
      <c r="N230" s="36" t="n">
        <v>0</v>
      </c>
      <c r="O230" s="36" t="n">
        <f aca="false">M230/((1+$I$10/12)^A230)</f>
        <v>77.1719636730795</v>
      </c>
      <c r="P230" s="36" t="n">
        <f aca="false">N230/((1+$I$10/12)^A230)</f>
        <v>0</v>
      </c>
    </row>
    <row r="231" s="37" customFormat="true" ht="12.75" hidden="false" customHeight="false" outlineLevel="0" collapsed="false">
      <c r="A231" s="34" t="n">
        <v>218</v>
      </c>
      <c r="B231" s="35" t="n">
        <f aca="false">EDATE(B230,1)</f>
        <v>52868</v>
      </c>
      <c r="C231" s="36" t="n">
        <f aca="false">F230</f>
        <v>1043131.84818771</v>
      </c>
      <c r="D231" s="36" t="n">
        <f aca="false">F230*$D$10*(B231-B230)/365</f>
        <v>9080.96287018204</v>
      </c>
      <c r="E231" s="36" t="n">
        <f aca="false">E230</f>
        <v>49082</v>
      </c>
      <c r="F231" s="36" t="n">
        <f aca="false">C231+D231-E231</f>
        <v>1003130.81105789</v>
      </c>
      <c r="G231" s="2"/>
      <c r="H231" s="36" t="n">
        <f aca="false">K230</f>
        <v>1052542.09484099</v>
      </c>
      <c r="I231" s="36" t="n">
        <f aca="false">K230*$I$10*(B231-B230)/365</f>
        <v>9296.97455826671</v>
      </c>
      <c r="J231" s="36" t="n">
        <f aca="false">J230</f>
        <v>49584</v>
      </c>
      <c r="K231" s="36" t="n">
        <f aca="false">H231+I231-J231</f>
        <v>1012255.06939926</v>
      </c>
      <c r="L231" s="2"/>
      <c r="M231" s="36" t="n">
        <f aca="false">J231-E231</f>
        <v>502</v>
      </c>
      <c r="N231" s="36" t="n">
        <v>0</v>
      </c>
      <c r="O231" s="36" t="n">
        <f aca="false">M231/((1+$I$10/12)^A231)</f>
        <v>76.5088866553993</v>
      </c>
      <c r="P231" s="36" t="n">
        <f aca="false">N231/((1+$I$10/12)^A231)</f>
        <v>0</v>
      </c>
    </row>
    <row r="232" s="37" customFormat="true" ht="12.75" hidden="false" customHeight="false" outlineLevel="0" collapsed="false">
      <c r="A232" s="34" t="n">
        <v>219</v>
      </c>
      <c r="B232" s="35" t="n">
        <f aca="false">EDATE(B231,1)</f>
        <v>52898</v>
      </c>
      <c r="C232" s="36" t="n">
        <f aca="false">F231</f>
        <v>1003130.81105789</v>
      </c>
      <c r="D232" s="36" t="n">
        <f aca="false">F231*$D$10*(B232-B231)/365</f>
        <v>8451.03354521374</v>
      </c>
      <c r="E232" s="36" t="n">
        <f aca="false">E231</f>
        <v>49082</v>
      </c>
      <c r="F232" s="36" t="n">
        <f aca="false">C232+D232-E232</f>
        <v>962499.844603105</v>
      </c>
      <c r="G232" s="2"/>
      <c r="H232" s="36" t="n">
        <f aca="false">K231</f>
        <v>1012255.06939926</v>
      </c>
      <c r="I232" s="36" t="n">
        <f aca="false">K231*$I$10*(B232-B231)/365</f>
        <v>8652.70086719364</v>
      </c>
      <c r="J232" s="36" t="n">
        <f aca="false">J231</f>
        <v>49584</v>
      </c>
      <c r="K232" s="36" t="n">
        <f aca="false">H232+I232-J232</f>
        <v>971323.770266449</v>
      </c>
      <c r="L232" s="2"/>
      <c r="M232" s="36" t="n">
        <f aca="false">J232-E232</f>
        <v>502</v>
      </c>
      <c r="N232" s="36" t="n">
        <v>0</v>
      </c>
      <c r="O232" s="36" t="n">
        <f aca="false">M232/((1+$I$10/12)^A232)</f>
        <v>75.8515069286841</v>
      </c>
      <c r="P232" s="36" t="n">
        <f aca="false">N232/((1+$I$10/12)^A232)</f>
        <v>0</v>
      </c>
    </row>
    <row r="233" s="37" customFormat="true" ht="12.75" hidden="false" customHeight="false" outlineLevel="0" collapsed="false">
      <c r="A233" s="34" t="n">
        <v>220</v>
      </c>
      <c r="B233" s="35" t="n">
        <f aca="false">EDATE(B232,1)</f>
        <v>52929</v>
      </c>
      <c r="C233" s="36" t="n">
        <f aca="false">F232</f>
        <v>962499.844603105</v>
      </c>
      <c r="D233" s="36" t="n">
        <f aca="false">F232*$D$10*(B233-B232)/365</f>
        <v>8379.02261979826</v>
      </c>
      <c r="E233" s="36" t="n">
        <f aca="false">E232</f>
        <v>49082</v>
      </c>
      <c r="F233" s="36" t="n">
        <f aca="false">C233+D233-E233</f>
        <v>921796.867222903</v>
      </c>
      <c r="G233" s="2"/>
      <c r="H233" s="36" t="n">
        <f aca="false">K232</f>
        <v>971323.770266449</v>
      </c>
      <c r="I233" s="36" t="n">
        <f aca="false">K232*$I$10*(B233-B232)/365</f>
        <v>8579.5831105179</v>
      </c>
      <c r="J233" s="36" t="n">
        <f aca="false">J232</f>
        <v>49584</v>
      </c>
      <c r="K233" s="36" t="n">
        <f aca="false">H233+I233-J233</f>
        <v>930319.353376967</v>
      </c>
      <c r="L233" s="2"/>
      <c r="M233" s="36" t="n">
        <f aca="false">J233-E233</f>
        <v>502</v>
      </c>
      <c r="N233" s="36" t="n">
        <v>0</v>
      </c>
      <c r="O233" s="36" t="n">
        <f aca="false">M233/((1+$I$10/12)^A233)</f>
        <v>75.199775540665</v>
      </c>
      <c r="P233" s="36" t="n">
        <f aca="false">N233/((1+$I$10/12)^A233)</f>
        <v>0</v>
      </c>
    </row>
    <row r="234" s="37" customFormat="true" ht="12.75" hidden="false" customHeight="false" outlineLevel="0" collapsed="false">
      <c r="A234" s="34" t="n">
        <v>221</v>
      </c>
      <c r="B234" s="35" t="n">
        <f aca="false">EDATE(B233,1)</f>
        <v>52959</v>
      </c>
      <c r="C234" s="36" t="n">
        <f aca="false">F233</f>
        <v>921796.867222903</v>
      </c>
      <c r="D234" s="36" t="n">
        <f aca="false">F233*$D$10*(B234-B233)/365</f>
        <v>7765.82292249432</v>
      </c>
      <c r="E234" s="36" t="n">
        <f aca="false">E233</f>
        <v>49082</v>
      </c>
      <c r="F234" s="36" t="n">
        <f aca="false">C234+D234-E234</f>
        <v>880480.690145397</v>
      </c>
      <c r="G234" s="2"/>
      <c r="H234" s="36" t="n">
        <f aca="false">K233</f>
        <v>930319.353376967</v>
      </c>
      <c r="I234" s="36" t="n">
        <f aca="false">K233*$I$10*(B234-B233)/365</f>
        <v>7952.31885626339</v>
      </c>
      <c r="J234" s="36" t="n">
        <f aca="false">J233</f>
        <v>49584</v>
      </c>
      <c r="K234" s="36" t="n">
        <f aca="false">H234+I234-J234</f>
        <v>888687.672233231</v>
      </c>
      <c r="L234" s="2"/>
      <c r="M234" s="36" t="n">
        <f aca="false">J234-E234</f>
        <v>502</v>
      </c>
      <c r="N234" s="36" t="n">
        <v>0</v>
      </c>
      <c r="O234" s="36" t="n">
        <f aca="false">M234/((1+$I$10/12)^A234)</f>
        <v>74.5536439596811</v>
      </c>
      <c r="P234" s="36" t="n">
        <f aca="false">N234/((1+$I$10/12)^A234)</f>
        <v>0</v>
      </c>
    </row>
    <row r="235" s="37" customFormat="true" ht="12.75" hidden="false" customHeight="false" outlineLevel="0" collapsed="false">
      <c r="A235" s="34" t="n">
        <v>222</v>
      </c>
      <c r="B235" s="35" t="n">
        <f aca="false">EDATE(B234,1)</f>
        <v>52990</v>
      </c>
      <c r="C235" s="36" t="n">
        <f aca="false">F234</f>
        <v>880480.690145397</v>
      </c>
      <c r="D235" s="36" t="n">
        <f aca="false">F234*$D$10*(B235-B234)/365</f>
        <v>7665.00655599178</v>
      </c>
      <c r="E235" s="36" t="n">
        <f aca="false">E234</f>
        <v>49082</v>
      </c>
      <c r="F235" s="36" t="n">
        <f aca="false">C235+D235-E235</f>
        <v>839063.696701389</v>
      </c>
      <c r="G235" s="2"/>
      <c r="H235" s="36" t="n">
        <f aca="false">K234</f>
        <v>888687.672233231</v>
      </c>
      <c r="I235" s="36" t="n">
        <f aca="false">K234*$I$10*(B235-B234)/365</f>
        <v>7849.66864460256</v>
      </c>
      <c r="J235" s="36" t="n">
        <f aca="false">J234</f>
        <v>49584</v>
      </c>
      <c r="K235" s="36" t="n">
        <f aca="false">H235+I235-J235</f>
        <v>846953.340877833</v>
      </c>
      <c r="L235" s="2"/>
      <c r="M235" s="36" t="n">
        <f aca="false">J235-E235</f>
        <v>502</v>
      </c>
      <c r="N235" s="36" t="n">
        <v>0</v>
      </c>
      <c r="O235" s="36" t="n">
        <f aca="false">M235/((1+$I$10/12)^A235)</f>
        <v>73.9130640710652</v>
      </c>
      <c r="P235" s="36" t="n">
        <f aca="false">N235/((1+$I$10/12)^A235)</f>
        <v>0</v>
      </c>
    </row>
    <row r="236" s="37" customFormat="true" ht="12.75" hidden="false" customHeight="false" outlineLevel="0" collapsed="false">
      <c r="A236" s="34" t="n">
        <v>223</v>
      </c>
      <c r="B236" s="35" t="n">
        <f aca="false">EDATE(B235,1)</f>
        <v>53021</v>
      </c>
      <c r="C236" s="36" t="n">
        <f aca="false">F235</f>
        <v>839063.696701389</v>
      </c>
      <c r="D236" s="36" t="n">
        <f aca="false">F235*$D$10*(B236-B235)/365</f>
        <v>7304.45177059908</v>
      </c>
      <c r="E236" s="36" t="n">
        <f aca="false">E235</f>
        <v>49082</v>
      </c>
      <c r="F236" s="36" t="n">
        <f aca="false">C236+D236-E236</f>
        <v>797286.148471988</v>
      </c>
      <c r="G236" s="2"/>
      <c r="H236" s="36" t="n">
        <f aca="false">K235</f>
        <v>846953.340877833</v>
      </c>
      <c r="I236" s="36" t="n">
        <f aca="false">K235*$I$10*(B236-B235)/365</f>
        <v>7481.03444106886</v>
      </c>
      <c r="J236" s="36" t="n">
        <f aca="false">J235</f>
        <v>49584</v>
      </c>
      <c r="K236" s="36" t="n">
        <f aca="false">H236+I236-J236</f>
        <v>804850.375318902</v>
      </c>
      <c r="L236" s="2"/>
      <c r="M236" s="36" t="n">
        <f aca="false">J236-E236</f>
        <v>502</v>
      </c>
      <c r="N236" s="36" t="n">
        <v>0</v>
      </c>
      <c r="O236" s="36" t="n">
        <f aca="false">M236/((1+$I$10/12)^A236)</f>
        <v>73.277988173561</v>
      </c>
      <c r="P236" s="36" t="n">
        <f aca="false">N236/((1+$I$10/12)^A236)</f>
        <v>0</v>
      </c>
    </row>
    <row r="237" s="37" customFormat="true" ht="12.75" hidden="false" customHeight="false" outlineLevel="0" collapsed="false">
      <c r="A237" s="34" t="n">
        <v>224</v>
      </c>
      <c r="B237" s="35" t="n">
        <f aca="false">EDATE(B236,1)</f>
        <v>53049</v>
      </c>
      <c r="C237" s="36" t="n">
        <f aca="false">F236</f>
        <v>797286.148471988</v>
      </c>
      <c r="D237" s="36" t="n">
        <f aca="false">F236*$D$10*(B237-B236)/365</f>
        <v>6269.0719071633</v>
      </c>
      <c r="E237" s="36" t="n">
        <f aca="false">E236</f>
        <v>49082</v>
      </c>
      <c r="F237" s="36" t="n">
        <f aca="false">C237+D237-E237</f>
        <v>754473.220379152</v>
      </c>
      <c r="G237" s="2"/>
      <c r="H237" s="36" t="n">
        <f aca="false">K236</f>
        <v>804850.375318902</v>
      </c>
      <c r="I237" s="36" t="n">
        <f aca="false">K236*$I$10*(B237-B236)/365</f>
        <v>6421.16244637984</v>
      </c>
      <c r="J237" s="36" t="n">
        <f aca="false">J236</f>
        <v>49584</v>
      </c>
      <c r="K237" s="36" t="n">
        <f aca="false">H237+I237-J237</f>
        <v>761687.537765282</v>
      </c>
      <c r="L237" s="2"/>
      <c r="M237" s="36" t="n">
        <f aca="false">J237-E237</f>
        <v>502</v>
      </c>
      <c r="N237" s="36" t="n">
        <v>0</v>
      </c>
      <c r="O237" s="36" t="n">
        <f aca="false">M237/((1+$I$10/12)^A237)</f>
        <v>72.648368975771</v>
      </c>
      <c r="P237" s="36" t="n">
        <f aca="false">N237/((1+$I$10/12)^A237)</f>
        <v>0</v>
      </c>
    </row>
    <row r="238" s="37" customFormat="true" ht="12.75" hidden="false" customHeight="false" outlineLevel="0" collapsed="false">
      <c r="A238" s="34" t="n">
        <v>225</v>
      </c>
      <c r="B238" s="35" t="n">
        <f aca="false">EDATE(B237,1)</f>
        <v>53080</v>
      </c>
      <c r="C238" s="36" t="n">
        <f aca="false">F237</f>
        <v>754473.220379152</v>
      </c>
      <c r="D238" s="36" t="n">
        <f aca="false">F237*$D$10*(B238-B237)/365</f>
        <v>6568.05111713631</v>
      </c>
      <c r="E238" s="36" t="n">
        <f aca="false">E237</f>
        <v>49082</v>
      </c>
      <c r="F238" s="36" t="n">
        <f aca="false">C238+D238-E238</f>
        <v>711959.271496288</v>
      </c>
      <c r="G238" s="2"/>
      <c r="H238" s="36" t="n">
        <f aca="false">K237</f>
        <v>761687.537765282</v>
      </c>
      <c r="I238" s="36" t="n">
        <f aca="false">K237*$I$10*(B238-B237)/365</f>
        <v>6727.892114398</v>
      </c>
      <c r="J238" s="36" t="n">
        <f aca="false">J237</f>
        <v>49584</v>
      </c>
      <c r="K238" s="36" t="n">
        <f aca="false">H238+I238-J238</f>
        <v>718831.42987968</v>
      </c>
      <c r="L238" s="2"/>
      <c r="M238" s="36" t="n">
        <f aca="false">J238-E238</f>
        <v>502</v>
      </c>
      <c r="N238" s="36" t="n">
        <v>0</v>
      </c>
      <c r="O238" s="36" t="n">
        <f aca="false">M238/((1+$I$10/12)^A238)</f>
        <v>72.0241595926349</v>
      </c>
      <c r="P238" s="36" t="n">
        <f aca="false">N238/((1+$I$10/12)^A238)</f>
        <v>0</v>
      </c>
    </row>
    <row r="239" s="37" customFormat="true" ht="12.75" hidden="false" customHeight="false" outlineLevel="0" collapsed="false">
      <c r="A239" s="34" t="n">
        <v>226</v>
      </c>
      <c r="B239" s="35" t="n">
        <f aca="false">EDATE(B238,1)</f>
        <v>53110</v>
      </c>
      <c r="C239" s="36" t="n">
        <f aca="false">F238</f>
        <v>711959.271496288</v>
      </c>
      <c r="D239" s="36" t="n">
        <f aca="false">F238*$D$10*(B239-B238)/365</f>
        <v>5998.0130406879</v>
      </c>
      <c r="E239" s="36" t="n">
        <f aca="false">E238</f>
        <v>49082</v>
      </c>
      <c r="F239" s="36" t="n">
        <f aca="false">C239+D239-E239</f>
        <v>668875.284536976</v>
      </c>
      <c r="G239" s="2"/>
      <c r="H239" s="36" t="n">
        <f aca="false">K238</f>
        <v>718831.42987968</v>
      </c>
      <c r="I239" s="36" t="n">
        <f aca="false">K238*$I$10*(B239-B238)/365</f>
        <v>6144.53167458795</v>
      </c>
      <c r="J239" s="36" t="n">
        <f aca="false">J238</f>
        <v>49584</v>
      </c>
      <c r="K239" s="36" t="n">
        <f aca="false">H239+I239-J239</f>
        <v>675391.961554268</v>
      </c>
      <c r="L239" s="2"/>
      <c r="M239" s="36" t="n">
        <f aca="false">J239-E239</f>
        <v>502</v>
      </c>
      <c r="N239" s="36" t="n">
        <v>0</v>
      </c>
      <c r="O239" s="36" t="n">
        <f aca="false">M239/((1+$I$10/12)^A239)</f>
        <v>71.4053135419381</v>
      </c>
      <c r="P239" s="36" t="n">
        <f aca="false">N239/((1+$I$10/12)^A239)</f>
        <v>0</v>
      </c>
    </row>
    <row r="240" s="37" customFormat="true" ht="12.75" hidden="false" customHeight="false" outlineLevel="0" collapsed="false">
      <c r="A240" s="34" t="n">
        <v>227</v>
      </c>
      <c r="B240" s="35" t="n">
        <f aca="false">EDATE(B239,1)</f>
        <v>53141</v>
      </c>
      <c r="C240" s="36" t="n">
        <f aca="false">F239</f>
        <v>668875.284536976</v>
      </c>
      <c r="D240" s="36" t="n">
        <f aca="false">F239*$D$10*(B240-B239)/365</f>
        <v>5822.88004552395</v>
      </c>
      <c r="E240" s="36" t="n">
        <f aca="false">E239</f>
        <v>49082</v>
      </c>
      <c r="F240" s="36" t="n">
        <f aca="false">C240+D240-E240</f>
        <v>625616.1645825</v>
      </c>
      <c r="G240" s="2"/>
      <c r="H240" s="36" t="n">
        <f aca="false">K239</f>
        <v>675391.961554268</v>
      </c>
      <c r="I240" s="36" t="n">
        <f aca="false">K239*$I$10*(B240-B239)/365</f>
        <v>5965.65392890674</v>
      </c>
      <c r="J240" s="36" t="n">
        <f aca="false">J239</f>
        <v>49584</v>
      </c>
      <c r="K240" s="36" t="n">
        <f aca="false">H240+I240-J240</f>
        <v>631773.615483175</v>
      </c>
      <c r="L240" s="2"/>
      <c r="M240" s="36" t="n">
        <f aca="false">J240-E240</f>
        <v>502</v>
      </c>
      <c r="N240" s="36" t="n">
        <v>0</v>
      </c>
      <c r="O240" s="36" t="n">
        <f aca="false">M240/((1+$I$10/12)^A240)</f>
        <v>70.7917847408507</v>
      </c>
      <c r="P240" s="36" t="n">
        <f aca="false">N240/((1+$I$10/12)^A240)</f>
        <v>0</v>
      </c>
    </row>
    <row r="241" s="37" customFormat="true" ht="12.75" hidden="false" customHeight="false" outlineLevel="0" collapsed="false">
      <c r="A241" s="34" t="n">
        <v>228</v>
      </c>
      <c r="B241" s="35" t="n">
        <f aca="false">EDATE(B240,1)</f>
        <v>53171</v>
      </c>
      <c r="C241" s="36" t="n">
        <f aca="false">F240</f>
        <v>625616.1645825</v>
      </c>
      <c r="D241" s="36" t="n">
        <f aca="false">F240*$D$10*(B241-B240)/365</f>
        <v>5270.6019344964</v>
      </c>
      <c r="E241" s="36" t="n">
        <f aca="false">E240</f>
        <v>49082</v>
      </c>
      <c r="F241" s="36" t="n">
        <f aca="false">C241+D241-E241</f>
        <v>581804.766516996</v>
      </c>
      <c r="G241" s="2"/>
      <c r="H241" s="36" t="n">
        <f aca="false">K240</f>
        <v>631773.615483175</v>
      </c>
      <c r="I241" s="36" t="n">
        <f aca="false">K240*$I$10*(B241-B240)/365</f>
        <v>5400.36624741782</v>
      </c>
      <c r="J241" s="36" t="n">
        <f aca="false">J240</f>
        <v>49584</v>
      </c>
      <c r="K241" s="36" t="n">
        <f aca="false">H241+I241-J241</f>
        <v>587589.981730593</v>
      </c>
      <c r="L241" s="2"/>
      <c r="M241" s="36" t="n">
        <f aca="false">J241-E241</f>
        <v>502</v>
      </c>
      <c r="N241" s="36" t="n">
        <f aca="false">SUM(J230:J241)*$D$6</f>
        <v>5950.08</v>
      </c>
      <c r="O241" s="36" t="n">
        <f aca="false">M241/((1+$I$10/12)^A241)</f>
        <v>70.1835275024957</v>
      </c>
      <c r="P241" s="36" t="n">
        <f aca="false">N241/((1+$I$10/12)^A241)</f>
        <v>831.867735701294</v>
      </c>
    </row>
    <row r="242" s="37" customFormat="true" ht="12.75" hidden="false" customHeight="false" outlineLevel="0" collapsed="false">
      <c r="A242" s="34" t="n">
        <v>229</v>
      </c>
      <c r="B242" s="35" t="n">
        <f aca="false">EDATE(B241,1)</f>
        <v>53202</v>
      </c>
      <c r="C242" s="36" t="n">
        <f aca="false">F241</f>
        <v>581804.766516996</v>
      </c>
      <c r="D242" s="36" t="n">
        <f aca="false">F241*$D$10*(B242-B241)/365</f>
        <v>5064.88944002125</v>
      </c>
      <c r="E242" s="36" t="n">
        <f aca="false">E241</f>
        <v>49082</v>
      </c>
      <c r="F242" s="36" t="n">
        <f aca="false">C242+D242-E242</f>
        <v>537787.655957017</v>
      </c>
      <c r="G242" s="2"/>
      <c r="H242" s="36" t="n">
        <f aca="false">K241</f>
        <v>587589.981730593</v>
      </c>
      <c r="I242" s="36" t="n">
        <f aca="false">K241*$I$10*(B242-B241)/365</f>
        <v>5190.10986602584</v>
      </c>
      <c r="J242" s="36" t="n">
        <f aca="false">J241</f>
        <v>49584</v>
      </c>
      <c r="K242" s="36" t="n">
        <f aca="false">H242+I242-J242</f>
        <v>543196.091596619</v>
      </c>
      <c r="L242" s="2"/>
      <c r="M242" s="36" t="n">
        <f aca="false">J242-E242</f>
        <v>502</v>
      </c>
      <c r="N242" s="36" t="n">
        <v>0</v>
      </c>
      <c r="O242" s="36" t="n">
        <f aca="false">M242/((1+$I$10/12)^A242)</f>
        <v>69.580496532547</v>
      </c>
      <c r="P242" s="36" t="n">
        <f aca="false">N242/((1+$I$10/12)^A242)</f>
        <v>0</v>
      </c>
    </row>
    <row r="243" s="37" customFormat="true" ht="12.75" hidden="false" customHeight="false" outlineLevel="0" collapsed="false">
      <c r="A243" s="34" t="n">
        <v>230</v>
      </c>
      <c r="B243" s="35" t="n">
        <f aca="false">EDATE(B242,1)</f>
        <v>53233</v>
      </c>
      <c r="C243" s="36" t="n">
        <f aca="false">F242</f>
        <v>537787.655957017</v>
      </c>
      <c r="D243" s="36" t="n">
        <f aca="false">F242*$D$10*(B243-B242)/365</f>
        <v>4681.69938850253</v>
      </c>
      <c r="E243" s="36" t="n">
        <f aca="false">E242</f>
        <v>49082</v>
      </c>
      <c r="F243" s="36" t="n">
        <f aca="false">C243+D243-E243</f>
        <v>493387.35534552</v>
      </c>
      <c r="G243" s="2"/>
      <c r="H243" s="36" t="n">
        <f aca="false">K242</f>
        <v>543196.091596619</v>
      </c>
      <c r="I243" s="36" t="n">
        <f aca="false">K242*$I$10*(B243-B242)/365</f>
        <v>4797.98410769178</v>
      </c>
      <c r="J243" s="36" t="n">
        <f aca="false">J242</f>
        <v>49584</v>
      </c>
      <c r="K243" s="36" t="n">
        <f aca="false">H243+I243-J243</f>
        <v>498410.07570431</v>
      </c>
      <c r="L243" s="2"/>
      <c r="M243" s="36" t="n">
        <f aca="false">J243-E243</f>
        <v>502</v>
      </c>
      <c r="N243" s="36" t="n">
        <v>0</v>
      </c>
      <c r="O243" s="36" t="n">
        <f aca="false">M243/((1+$I$10/12)^A243)</f>
        <v>68.9826469258562</v>
      </c>
      <c r="P243" s="36" t="n">
        <f aca="false">N243/((1+$I$10/12)^A243)</f>
        <v>0</v>
      </c>
    </row>
    <row r="244" s="37" customFormat="true" ht="12.75" hidden="false" customHeight="false" outlineLevel="0" collapsed="false">
      <c r="A244" s="34" t="n">
        <v>231</v>
      </c>
      <c r="B244" s="35" t="n">
        <f aca="false">EDATE(B243,1)</f>
        <v>53263</v>
      </c>
      <c r="C244" s="36" t="n">
        <f aca="false">F243</f>
        <v>493387.35534552</v>
      </c>
      <c r="D244" s="36" t="n">
        <f aca="false">F243*$D$10*(B244-B243)/365</f>
        <v>4156.61950051363</v>
      </c>
      <c r="E244" s="36" t="n">
        <f aca="false">E243</f>
        <v>49082</v>
      </c>
      <c r="F244" s="36" t="n">
        <f aca="false">C244+D244-E244</f>
        <v>448461.974846034</v>
      </c>
      <c r="G244" s="2"/>
      <c r="H244" s="36" t="n">
        <f aca="false">K243</f>
        <v>498410.07570431</v>
      </c>
      <c r="I244" s="36" t="n">
        <f aca="false">K243*$I$10*(B244-B243)/365</f>
        <v>4260.38201697931</v>
      </c>
      <c r="J244" s="36" t="n">
        <f aca="false">J243</f>
        <v>49584</v>
      </c>
      <c r="K244" s="36" t="n">
        <f aca="false">H244+I244-J244</f>
        <v>453086.45772129</v>
      </c>
      <c r="L244" s="2"/>
      <c r="M244" s="36" t="n">
        <f aca="false">J244-E244</f>
        <v>502</v>
      </c>
      <c r="N244" s="36" t="n">
        <v>0</v>
      </c>
      <c r="O244" s="36" t="n">
        <f aca="false">M244/((1+$I$10/12)^A244)</f>
        <v>68.3899341631093</v>
      </c>
      <c r="P244" s="36" t="n">
        <f aca="false">N244/((1+$I$10/12)^A244)</f>
        <v>0</v>
      </c>
    </row>
    <row r="245" s="37" customFormat="true" ht="12.75" hidden="false" customHeight="false" outlineLevel="0" collapsed="false">
      <c r="A245" s="34" t="n">
        <v>232</v>
      </c>
      <c r="B245" s="35" t="n">
        <f aca="false">EDATE(B244,1)</f>
        <v>53294</v>
      </c>
      <c r="C245" s="36" t="n">
        <f aca="false">F244</f>
        <v>448461.974846034</v>
      </c>
      <c r="D245" s="36" t="n">
        <f aca="false">F244*$D$10*(B245-B244)/365</f>
        <v>3904.07650705006</v>
      </c>
      <c r="E245" s="36" t="n">
        <f aca="false">E244</f>
        <v>49082</v>
      </c>
      <c r="F245" s="36" t="n">
        <f aca="false">C245+D245-E245</f>
        <v>403284.051353084</v>
      </c>
      <c r="G245" s="2"/>
      <c r="H245" s="36" t="n">
        <f aca="false">K244</f>
        <v>453086.45772129</v>
      </c>
      <c r="I245" s="36" t="n">
        <f aca="false">K244*$I$10*(B245-B244)/365</f>
        <v>4002.05682107791</v>
      </c>
      <c r="J245" s="36" t="n">
        <f aca="false">J244</f>
        <v>49584</v>
      </c>
      <c r="K245" s="36" t="n">
        <f aca="false">H245+I245-J245</f>
        <v>407504.514542368</v>
      </c>
      <c r="L245" s="2"/>
      <c r="M245" s="36" t="n">
        <f aca="false">J245-E245</f>
        <v>502</v>
      </c>
      <c r="N245" s="36" t="n">
        <v>0</v>
      </c>
      <c r="O245" s="36" t="n">
        <f aca="false">M245/((1+$I$10/12)^A245)</f>
        <v>67.8023141075109</v>
      </c>
      <c r="P245" s="36" t="n">
        <f aca="false">N245/((1+$I$10/12)^A245)</f>
        <v>0</v>
      </c>
    </row>
    <row r="246" s="37" customFormat="true" ht="12.75" hidden="false" customHeight="false" outlineLevel="0" collapsed="false">
      <c r="A246" s="34" t="n">
        <v>233</v>
      </c>
      <c r="B246" s="35" t="n">
        <f aca="false">EDATE(B245,1)</f>
        <v>53324</v>
      </c>
      <c r="C246" s="36" t="n">
        <f aca="false">F245</f>
        <v>403284.051353084</v>
      </c>
      <c r="D246" s="36" t="n">
        <f aca="false">F245*$D$10*(B246-B245)/365</f>
        <v>3397.53002167324</v>
      </c>
      <c r="E246" s="36" t="n">
        <f aca="false">E245</f>
        <v>49082</v>
      </c>
      <c r="F246" s="36" t="n">
        <f aca="false">C246+D246-E246</f>
        <v>357599.581374757</v>
      </c>
      <c r="G246" s="2"/>
      <c r="H246" s="36" t="n">
        <f aca="false">K245</f>
        <v>407504.514542368</v>
      </c>
      <c r="I246" s="36" t="n">
        <f aca="false">K245*$I$10*(B246-B245)/365</f>
        <v>3483.32626129366</v>
      </c>
      <c r="J246" s="36" t="n">
        <f aca="false">J245</f>
        <v>49584</v>
      </c>
      <c r="K246" s="36" t="n">
        <f aca="false">H246+I246-J246</f>
        <v>361403.840803661</v>
      </c>
      <c r="L246" s="2"/>
      <c r="M246" s="36" t="n">
        <f aca="false">J246-E246</f>
        <v>502</v>
      </c>
      <c r="N246" s="36" t="n">
        <v>0</v>
      </c>
      <c r="O246" s="36" t="n">
        <f aca="false">M246/((1+$I$10/12)^A246)</f>
        <v>67.2197430014979</v>
      </c>
      <c r="P246" s="36" t="n">
        <f aca="false">N246/((1+$I$10/12)^A246)</f>
        <v>0</v>
      </c>
    </row>
    <row r="247" s="37" customFormat="true" ht="12.75" hidden="false" customHeight="false" outlineLevel="0" collapsed="false">
      <c r="A247" s="34" t="n">
        <v>234</v>
      </c>
      <c r="B247" s="35" t="n">
        <f aca="false">EDATE(B246,1)</f>
        <v>53355</v>
      </c>
      <c r="C247" s="36" t="n">
        <f aca="false">F246</f>
        <v>357599.581374757</v>
      </c>
      <c r="D247" s="36" t="n">
        <f aca="false">F246*$D$10*(B247-B246)/365</f>
        <v>3113.07580772134</v>
      </c>
      <c r="E247" s="36" t="n">
        <f aca="false">E246</f>
        <v>49082</v>
      </c>
      <c r="F247" s="36" t="n">
        <f aca="false">C247+D247-E247</f>
        <v>311630.657182478</v>
      </c>
      <c r="G247" s="2"/>
      <c r="H247" s="36" t="n">
        <f aca="false">K246</f>
        <v>361403.840803661</v>
      </c>
      <c r="I247" s="36" t="n">
        <f aca="false">K246*$I$10*(B247-B246)/365</f>
        <v>3192.23556918083</v>
      </c>
      <c r="J247" s="36" t="n">
        <f aca="false">J246</f>
        <v>49584</v>
      </c>
      <c r="K247" s="36" t="n">
        <f aca="false">H247+I247-J247</f>
        <v>315012.076372842</v>
      </c>
      <c r="L247" s="2"/>
      <c r="M247" s="36" t="n">
        <f aca="false">J247-E247</f>
        <v>502</v>
      </c>
      <c r="N247" s="36" t="n">
        <v>0</v>
      </c>
      <c r="O247" s="36" t="n">
        <f aca="false">M247/((1+$I$10/12)^A247)</f>
        <v>66.6421774634811</v>
      </c>
      <c r="P247" s="36" t="n">
        <f aca="false">N247/((1+$I$10/12)^A247)</f>
        <v>0</v>
      </c>
    </row>
    <row r="248" s="37" customFormat="true" ht="12.75" hidden="false" customHeight="false" outlineLevel="0" collapsed="false">
      <c r="A248" s="34" t="n">
        <v>235</v>
      </c>
      <c r="B248" s="35" t="n">
        <f aca="false">EDATE(B247,1)</f>
        <v>53386</v>
      </c>
      <c r="C248" s="36" t="n">
        <f aca="false">F247</f>
        <v>311630.657182478</v>
      </c>
      <c r="D248" s="36" t="n">
        <f aca="false">F247*$D$10*(B248-B247)/365</f>
        <v>2712.8942827324</v>
      </c>
      <c r="E248" s="36" t="n">
        <f aca="false">E247</f>
        <v>49082</v>
      </c>
      <c r="F248" s="36" t="n">
        <f aca="false">C248+D248-E248</f>
        <v>265261.551465211</v>
      </c>
      <c r="G248" s="2"/>
      <c r="H248" s="36" t="n">
        <f aca="false">K247</f>
        <v>315012.076372842</v>
      </c>
      <c r="I248" s="36" t="n">
        <f aca="false">K247*$I$10*(B248-B247)/365</f>
        <v>2782.46283349601</v>
      </c>
      <c r="J248" s="36" t="n">
        <f aca="false">J247</f>
        <v>49584</v>
      </c>
      <c r="K248" s="36" t="n">
        <f aca="false">H248+I248-J248</f>
        <v>268210.539206338</v>
      </c>
      <c r="L248" s="2"/>
      <c r="M248" s="36" t="n">
        <f aca="false">J248-E248</f>
        <v>502</v>
      </c>
      <c r="N248" s="36" t="n">
        <v>0</v>
      </c>
      <c r="O248" s="36" t="n">
        <f aca="false">M248/((1+$I$10/12)^A248)</f>
        <v>66.0695744846144</v>
      </c>
      <c r="P248" s="36" t="n">
        <f aca="false">N248/((1+$I$10/12)^A248)</f>
        <v>0</v>
      </c>
    </row>
    <row r="249" s="37" customFormat="true" ht="12.75" hidden="false" customHeight="false" outlineLevel="0" collapsed="false">
      <c r="A249" s="34" t="n">
        <v>236</v>
      </c>
      <c r="B249" s="35" t="n">
        <f aca="false">EDATE(B248,1)</f>
        <v>53414</v>
      </c>
      <c r="C249" s="36" t="n">
        <f aca="false">F248</f>
        <v>265261.551465211</v>
      </c>
      <c r="D249" s="36" t="n">
        <f aca="false">F248*$D$10*(B249-B248)/365</f>
        <v>2085.75521289083</v>
      </c>
      <c r="E249" s="36" t="n">
        <f aca="false">E248</f>
        <v>49082</v>
      </c>
      <c r="F249" s="36" t="n">
        <f aca="false">C249+D249-E249</f>
        <v>218265.306678101</v>
      </c>
      <c r="G249" s="2"/>
      <c r="H249" s="36" t="n">
        <f aca="false">K248</f>
        <v>268210.539206338</v>
      </c>
      <c r="I249" s="36" t="n">
        <f aca="false">K248*$I$10*(B249-B248)/365</f>
        <v>2139.80572649002</v>
      </c>
      <c r="J249" s="36" t="n">
        <f aca="false">J248</f>
        <v>49584</v>
      </c>
      <c r="K249" s="36" t="n">
        <f aca="false">H249+I249-J249</f>
        <v>220766.344932828</v>
      </c>
      <c r="L249" s="2"/>
      <c r="M249" s="36" t="n">
        <f aca="false">J249-E249</f>
        <v>502</v>
      </c>
      <c r="N249" s="36" t="n">
        <v>0</v>
      </c>
      <c r="O249" s="36" t="n">
        <f aca="false">M249/((1+$I$10/12)^A249)</f>
        <v>65.5018914255926</v>
      </c>
      <c r="P249" s="36" t="n">
        <f aca="false">N249/((1+$I$10/12)^A249)</f>
        <v>0</v>
      </c>
    </row>
    <row r="250" s="37" customFormat="true" ht="12.75" hidden="false" customHeight="false" outlineLevel="0" collapsed="false">
      <c r="A250" s="34" t="n">
        <v>237</v>
      </c>
      <c r="B250" s="35" t="n">
        <f aca="false">EDATE(B249,1)</f>
        <v>53445</v>
      </c>
      <c r="C250" s="36" t="n">
        <f aca="false">F249</f>
        <v>218265.306678101</v>
      </c>
      <c r="D250" s="36" t="n">
        <f aca="false">F249*$D$10*(B250-B249)/365</f>
        <v>1900.10414238265</v>
      </c>
      <c r="E250" s="36" t="n">
        <f aca="false">E249</f>
        <v>49082</v>
      </c>
      <c r="F250" s="36" t="n">
        <f aca="false">C250+D250-E250</f>
        <v>171083.410820484</v>
      </c>
      <c r="G250" s="2"/>
      <c r="H250" s="36" t="n">
        <f aca="false">K249</f>
        <v>220766.344932828</v>
      </c>
      <c r="I250" s="36" t="n">
        <f aca="false">K249*$I$10*(B250-B249)/365</f>
        <v>1950.00190702312</v>
      </c>
      <c r="J250" s="36" t="n">
        <f aca="false">J249</f>
        <v>49584</v>
      </c>
      <c r="K250" s="36" t="n">
        <f aca="false">H250+I250-J250</f>
        <v>173132.346839851</v>
      </c>
      <c r="L250" s="2"/>
      <c r="M250" s="36" t="n">
        <f aca="false">J250-E250</f>
        <v>502</v>
      </c>
      <c r="N250" s="36" t="n">
        <v>0</v>
      </c>
      <c r="O250" s="36" t="n">
        <f aca="false">M250/((1+$I$10/12)^A250)</f>
        <v>64.9390860134758</v>
      </c>
      <c r="P250" s="36" t="n">
        <f aca="false">N250/((1+$I$10/12)^A250)</f>
        <v>0</v>
      </c>
    </row>
    <row r="251" s="37" customFormat="true" ht="12.75" hidden="false" customHeight="false" outlineLevel="0" collapsed="false">
      <c r="A251" s="34" t="n">
        <v>238</v>
      </c>
      <c r="B251" s="35" t="n">
        <f aca="false">EDATE(B250,1)</f>
        <v>53475</v>
      </c>
      <c r="C251" s="36" t="n">
        <f aca="false">F250</f>
        <v>171083.410820484</v>
      </c>
      <c r="D251" s="36" t="n">
        <f aca="false">F250*$D$10*(B251-B250)/365</f>
        <v>1441.31914595339</v>
      </c>
      <c r="E251" s="36" t="n">
        <f aca="false">E250</f>
        <v>49082</v>
      </c>
      <c r="F251" s="36" t="n">
        <f aca="false">C251+D251-E251</f>
        <v>123442.729966437</v>
      </c>
      <c r="G251" s="2"/>
      <c r="H251" s="36" t="n">
        <f aca="false">K250</f>
        <v>173132.346839851</v>
      </c>
      <c r="I251" s="36" t="n">
        <f aca="false">K250*$I$10*(B251-B250)/365</f>
        <v>1479.92581408311</v>
      </c>
      <c r="J251" s="36" t="n">
        <f aca="false">J250</f>
        <v>49584</v>
      </c>
      <c r="K251" s="36" t="n">
        <f aca="false">H251+I251-J251</f>
        <v>125028.272653934</v>
      </c>
      <c r="L251" s="2"/>
      <c r="M251" s="36" t="n">
        <f aca="false">J251-E251</f>
        <v>502</v>
      </c>
      <c r="N251" s="36" t="n">
        <v>0</v>
      </c>
      <c r="O251" s="36" t="n">
        <f aca="false">M251/((1+$I$10/12)^A251)</f>
        <v>64.3811163385418</v>
      </c>
      <c r="P251" s="36" t="n">
        <f aca="false">N251/((1+$I$10/12)^A251)</f>
        <v>0</v>
      </c>
    </row>
    <row r="252" s="37" customFormat="true" ht="12.75" hidden="false" customHeight="false" outlineLevel="0" collapsed="false">
      <c r="A252" s="34" t="n">
        <v>239</v>
      </c>
      <c r="B252" s="35" t="n">
        <f aca="false">EDATE(B251,1)</f>
        <v>53506</v>
      </c>
      <c r="C252" s="36" t="n">
        <f aca="false">F251</f>
        <v>123442.729966437</v>
      </c>
      <c r="D252" s="36" t="n">
        <f aca="false">F251*$D$10*(B252-B251)/365</f>
        <v>1074.62814922837</v>
      </c>
      <c r="E252" s="36" t="n">
        <f aca="false">E251</f>
        <v>49082</v>
      </c>
      <c r="F252" s="36" t="n">
        <f aca="false">C252+D252-E252</f>
        <v>75435.3581156659</v>
      </c>
      <c r="G252" s="2"/>
      <c r="H252" s="36" t="n">
        <f aca="false">K251</f>
        <v>125028.272653934</v>
      </c>
      <c r="I252" s="36" t="n">
        <f aca="false">K251*$I$10*(B252-B251)/365</f>
        <v>1104.35931790763</v>
      </c>
      <c r="J252" s="36" t="n">
        <f aca="false">J251</f>
        <v>49584</v>
      </c>
      <c r="K252" s="36" t="n">
        <f aca="false">H252+I252-J252</f>
        <v>76548.6319718419</v>
      </c>
      <c r="L252" s="2"/>
      <c r="M252" s="36" t="n">
        <f aca="false">J252-E252</f>
        <v>502</v>
      </c>
      <c r="N252" s="36" t="n">
        <v>0</v>
      </c>
      <c r="O252" s="36" t="n">
        <f aca="false">M252/((1+$I$10/12)^A252)</f>
        <v>63.827940851165</v>
      </c>
      <c r="P252" s="36" t="n">
        <f aca="false">N252/((1+$I$10/12)^A252)</f>
        <v>0</v>
      </c>
    </row>
    <row r="253" s="37" customFormat="true" ht="12.75" hidden="false" customHeight="false" outlineLevel="0" collapsed="false">
      <c r="A253" s="34" t="n">
        <v>240</v>
      </c>
      <c r="B253" s="35" t="n">
        <f aca="false">EDATE(B252,1)</f>
        <v>53536</v>
      </c>
      <c r="C253" s="36" t="n">
        <f aca="false">F252</f>
        <v>75435.3581156659</v>
      </c>
      <c r="D253" s="36" t="n">
        <f aca="false">F252*$D$10*(B253-B252)/365</f>
        <v>635.517058097733</v>
      </c>
      <c r="E253" s="36" t="n">
        <f aca="false">C253+D253</f>
        <v>76070.8751737636</v>
      </c>
      <c r="F253" s="36" t="n">
        <f aca="false">C253+D253-E253</f>
        <v>0</v>
      </c>
      <c r="G253" s="2"/>
      <c r="H253" s="36" t="n">
        <f aca="false">K252</f>
        <v>76548.6319718419</v>
      </c>
      <c r="I253" s="36" t="n">
        <f aca="false">K252*$I$10*(B253-B252)/365</f>
        <v>654.333511649717</v>
      </c>
      <c r="J253" s="36" t="n">
        <f aca="false">H253+I253</f>
        <v>77202.9654834916</v>
      </c>
      <c r="K253" s="36" t="n">
        <f aca="false">H253+I253-J253</f>
        <v>0</v>
      </c>
      <c r="L253" s="2"/>
      <c r="M253" s="36" t="n">
        <f aca="false">J253-E253</f>
        <v>1132.09030972802</v>
      </c>
      <c r="N253" s="36" t="n">
        <f aca="false">SUM(J242:J253)*$D$6</f>
        <v>6226.26965483492</v>
      </c>
      <c r="O253" s="36" t="n">
        <f aca="false">M253/((1+$I$10/12)^A253)</f>
        <v>142.705437327025</v>
      </c>
      <c r="P253" s="36" t="n">
        <f aca="false">N253/((1+$I$10/12)^A253)</f>
        <v>784.851284720089</v>
      </c>
    </row>
    <row r="254" s="40" customFormat="true" ht="12.75" hidden="false" customHeight="false" outlineLevel="0" collapsed="false">
      <c r="A254" s="38"/>
      <c r="B254" s="38"/>
      <c r="C254" s="38"/>
      <c r="D254" s="39" t="n">
        <f aca="false">SUM(D14:D253)</f>
        <v>6806668.87517376</v>
      </c>
      <c r="E254" s="38"/>
      <c r="F254" s="38"/>
      <c r="G254" s="31"/>
      <c r="H254" s="38"/>
      <c r="I254" s="39" t="n">
        <f aca="false">SUM(I14:I253)</f>
        <v>6927778.96548349</v>
      </c>
      <c r="J254" s="38"/>
      <c r="K254" s="38"/>
      <c r="L254" s="31"/>
      <c r="M254" s="39" t="n">
        <f aca="false">SUM(M14:M253)</f>
        <v>121110.090309728</v>
      </c>
      <c r="N254" s="39" t="n">
        <f aca="false">SUM(N14:N253)</f>
        <v>119277.789654835</v>
      </c>
      <c r="O254" s="39" t="n">
        <f aca="false">SUM(O14:O253)</f>
        <v>50701.0199545007</v>
      </c>
      <c r="P254" s="39" t="n">
        <f aca="false">SUM(P14:P253)</f>
        <v>46217.0544435536</v>
      </c>
    </row>
    <row r="255" s="37" customFormat="true" ht="12.75" hidden="true" customHeight="false" outlineLevel="0" collapsed="false">
      <c r="G255" s="2"/>
      <c r="L255" s="2"/>
      <c r="M255" s="41"/>
      <c r="N255" s="41"/>
      <c r="O255" s="41"/>
      <c r="P255" s="41"/>
    </row>
    <row r="256" s="37" customFormat="true" ht="12.75" hidden="true" customHeight="false" outlineLevel="0" collapsed="false">
      <c r="G256" s="2"/>
      <c r="L256" s="2"/>
      <c r="M256" s="41"/>
      <c r="N256" s="41"/>
      <c r="O256" s="41"/>
      <c r="P256" s="41"/>
    </row>
    <row r="264" customFormat="false" ht="12.75" hidden="true" customHeight="false" outlineLevel="0" collapsed="false">
      <c r="A264" s="1" t="s">
        <v>2</v>
      </c>
    </row>
  </sheetData>
  <sheetProtection sheet="true" selectLockedCells="true"/>
  <mergeCells count="20">
    <mergeCell ref="A1:P1"/>
    <mergeCell ref="A3:C3"/>
    <mergeCell ref="E3:L3"/>
    <mergeCell ref="M3:O3"/>
    <mergeCell ref="A4:C4"/>
    <mergeCell ref="M4:N4"/>
    <mergeCell ref="A5:C5"/>
    <mergeCell ref="A6:C6"/>
    <mergeCell ref="M6:O6"/>
    <mergeCell ref="A7:C7"/>
    <mergeCell ref="M7:N7"/>
    <mergeCell ref="M9:N9"/>
    <mergeCell ref="A11:A12"/>
    <mergeCell ref="B11:B12"/>
    <mergeCell ref="C11:F11"/>
    <mergeCell ref="H11:K11"/>
    <mergeCell ref="M11:M12"/>
    <mergeCell ref="N11:N12"/>
    <mergeCell ref="O11:O12"/>
    <mergeCell ref="P11:P12"/>
  </mergeCells>
  <dataValidations count="2">
    <dataValidation allowBlank="true" errorStyle="stop" operator="between" showDropDown="false" showErrorMessage="true" showInputMessage="false" sqref="A2 E2" type="custom">
      <formula1>B10</formula1>
      <formula2>0</formula2>
    </dataValidation>
    <dataValidation allowBlank="true" errorStyle="stop" operator="between" showDropDown="false" showErrorMessage="true" showInputMessage="false" sqref="E3:L3" type="custom">
      <formula1>A264</formula1>
      <formula2>0</formula2>
    </dataValidation>
  </dataValidations>
  <hyperlinks>
    <hyperlink ref="E3" r:id="rId1" display="© SmartPaisa - http://www.smartpaisa.i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1T07:12:43Z</dcterms:created>
  <dc:creator>pradipjain</dc:creator>
  <dc:description/>
  <dc:language>en-US</dc:language>
  <cp:lastModifiedBy>Dell</cp:lastModifiedBy>
  <dcterms:modified xsi:type="dcterms:W3CDTF">2014-01-14T06:42:47Z</dcterms:modified>
  <cp:revision>0</cp:revision>
  <dc:subject/>
  <dc:title/>
</cp:coreProperties>
</file>